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Student ID</t>
  </si>
  <si>
    <t xml:space="preserve">6 credits, grade</t>
  </si>
  <si>
    <t xml:space="preserve">4 credits, grade</t>
  </si>
  <si>
    <t xml:space="preserve">6 credits, points</t>
  </si>
  <si>
    <t xml:space="preserve">4 credits, points</t>
  </si>
  <si>
    <t xml:space="preserve">Comp. Only</t>
  </si>
  <si>
    <t xml:space="preserve">Exam only</t>
  </si>
  <si>
    <t xml:space="preserve">Total Math</t>
  </si>
  <si>
    <t xml:space="preserve">Comp percentage with extra points</t>
  </si>
  <si>
    <t xml:space="preserve">Comp, Rounded</t>
  </si>
  <si>
    <t xml:space="preserve">Exam points</t>
  </si>
  <si>
    <t xml:space="preserve">Exam with extra points</t>
  </si>
  <si>
    <t xml:space="preserve">Exam, Rounded</t>
  </si>
  <si>
    <t xml:space="preserve">Math1</t>
  </si>
  <si>
    <t xml:space="preserve">Math2</t>
  </si>
  <si>
    <t xml:space="preserve">Math3</t>
  </si>
  <si>
    <t xml:space="preserve">Math4</t>
  </si>
  <si>
    <t xml:space="preserve">Math5</t>
  </si>
  <si>
    <t xml:space="preserve">Sess1_Ex1</t>
  </si>
  <si>
    <t xml:space="preserve">Sess1_Ex2</t>
  </si>
  <si>
    <t xml:space="preserve">Sess1_Ex3</t>
  </si>
  <si>
    <t xml:space="preserve">Sess2_Ex1</t>
  </si>
  <si>
    <t xml:space="preserve">Sess2_Ex2</t>
  </si>
  <si>
    <t xml:space="preserve">Sess2_Ex3</t>
  </si>
  <si>
    <t xml:space="preserve">Sess3_Ex1</t>
  </si>
  <si>
    <t xml:space="preserve">Sess3_Ex2</t>
  </si>
  <si>
    <t xml:space="preserve">Sess3_Ex3</t>
  </si>
  <si>
    <t xml:space="preserve">Sess4_Ex1</t>
  </si>
  <si>
    <t xml:space="preserve">Sess4_Ex2</t>
  </si>
  <si>
    <t xml:space="preserve">Sess4_Ex3</t>
  </si>
  <si>
    <t xml:space="preserve">Sess5_Ex1</t>
  </si>
  <si>
    <t xml:space="preserve">Sess5_Ex2</t>
  </si>
  <si>
    <t xml:space="preserve">Sess5_Ex3</t>
  </si>
  <si>
    <t xml:space="preserve">Sum</t>
  </si>
  <si>
    <t xml:space="preserve">Comp percentage</t>
  </si>
  <si>
    <t xml:space="preserve">x</t>
  </si>
  <si>
    <t xml:space="preserve">Max: 100</t>
  </si>
  <si>
    <t xml:space="preserve">Grading:</t>
  </si>
  <si>
    <t xml:space="preserve">91-100</t>
  </si>
  <si>
    <t xml:space="preserve">81-90</t>
  </si>
  <si>
    <t xml:space="preserve">71-80</t>
  </si>
  <si>
    <t xml:space="preserve">61-70</t>
  </si>
  <si>
    <t xml:space="preserve">50-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DejaVu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336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10.05078125" defaultRowHeight="12.1" zeroHeight="false" outlineLevelRow="0" outlineLevelCol="0"/>
  <cols>
    <col collapsed="false" customWidth="true" hidden="false" outlineLevel="0" max="1" min="1" style="1" width="11.63"/>
    <col collapsed="false" customWidth="true" hidden="false" outlineLevel="0" max="3" min="2" style="2" width="16.34"/>
    <col collapsed="false" customWidth="true" hidden="false" outlineLevel="0" max="4" min="4" style="3" width="16.34"/>
    <col collapsed="false" customWidth="true" hidden="false" outlineLevel="0" max="5" min="5" style="3" width="16.71"/>
    <col collapsed="false" customWidth="true" hidden="false" outlineLevel="0" max="7" min="6" style="1" width="6.18"/>
    <col collapsed="false" customWidth="true" hidden="false" outlineLevel="0" max="8" min="8" style="3" width="10.39"/>
    <col collapsed="false" customWidth="true" hidden="false" outlineLevel="0" max="9" min="9" style="4" width="7.91"/>
    <col collapsed="false" customWidth="true" hidden="false" outlineLevel="0" max="10" min="10" style="1" width="16.09"/>
    <col collapsed="false" customWidth="true" hidden="false" outlineLevel="0" max="11" min="11" style="1" width="8.91"/>
    <col collapsed="false" customWidth="true" hidden="false" outlineLevel="0" max="13" min="12" style="1" width="6.18"/>
    <col collapsed="false" customWidth="true" hidden="false" outlineLevel="0" max="14" min="14" style="1" width="14.24"/>
    <col collapsed="false" customWidth="true" hidden="false" outlineLevel="0" max="15" min="15" style="1" width="11.63"/>
    <col collapsed="false" customWidth="true" hidden="false" outlineLevel="0" max="18" min="16" style="1" width="6.18"/>
    <col collapsed="false" customWidth="true" hidden="false" outlineLevel="0" max="19" min="19" style="1" width="8.16"/>
    <col collapsed="false" customWidth="true" hidden="false" outlineLevel="0" max="20" min="20" style="1" width="6.18"/>
    <col collapsed="false" customWidth="true" hidden="false" outlineLevel="0" max="21" min="21" style="1" width="5.94"/>
    <col collapsed="false" customWidth="true" hidden="false" outlineLevel="0" max="22" min="22" style="1" width="7.54"/>
    <col collapsed="false" customWidth="true" hidden="false" outlineLevel="0" max="23" min="23" style="1" width="5.69"/>
    <col collapsed="false" customWidth="true" hidden="false" outlineLevel="0" max="24" min="24" style="1" width="10.39"/>
    <col collapsed="false" customWidth="true" hidden="false" outlineLevel="0" max="30" min="25" style="3" width="10.11"/>
    <col collapsed="false" customWidth="true" hidden="false" outlineLevel="0" max="39" min="31" style="1" width="10.11"/>
    <col collapsed="false" customWidth="true" hidden="false" outlineLevel="0" max="40" min="40" style="4" width="10.11"/>
    <col collapsed="false" customWidth="true" hidden="false" outlineLevel="0" max="41" min="41" style="4" width="15.35"/>
    <col collapsed="false" customWidth="true" hidden="false" outlineLevel="0" max="42" min="42" style="1" width="10.11"/>
    <col collapsed="false" customWidth="true" hidden="false" outlineLevel="0" max="253" min="44" style="1" width="10.11"/>
  </cols>
  <sheetData>
    <row r="1" s="5" customFormat="true" ht="23.85" hidden="false" customHeight="false" outlineLevel="0" collapsed="false">
      <c r="A1" s="5" t="s">
        <v>0</v>
      </c>
      <c r="B1" s="2" t="s">
        <v>1</v>
      </c>
      <c r="C1" s="2" t="s">
        <v>2</v>
      </c>
      <c r="D1" s="4" t="s">
        <v>3</v>
      </c>
      <c r="E1" s="4" t="s">
        <v>4</v>
      </c>
      <c r="F1" s="6" t="s">
        <v>5</v>
      </c>
      <c r="G1" s="6" t="s">
        <v>6</v>
      </c>
      <c r="H1" s="3" t="s">
        <v>7</v>
      </c>
      <c r="I1" s="4"/>
      <c r="J1" s="7" t="s">
        <v>8</v>
      </c>
      <c r="K1" s="6" t="s">
        <v>9</v>
      </c>
      <c r="L1" s="6"/>
      <c r="M1" s="7" t="s">
        <v>10</v>
      </c>
      <c r="N1" s="7" t="s">
        <v>11</v>
      </c>
      <c r="O1" s="6" t="s">
        <v>12</v>
      </c>
      <c r="P1" s="1"/>
      <c r="Q1" s="1"/>
      <c r="S1" s="5" t="s">
        <v>13</v>
      </c>
      <c r="T1" s="5" t="s">
        <v>14</v>
      </c>
      <c r="U1" s="5" t="s">
        <v>15</v>
      </c>
      <c r="V1" s="5" t="s">
        <v>16</v>
      </c>
      <c r="W1" s="5" t="s">
        <v>17</v>
      </c>
      <c r="X1" s="1"/>
      <c r="Y1" s="4" t="s">
        <v>18</v>
      </c>
      <c r="Z1" s="4" t="s">
        <v>19</v>
      </c>
      <c r="AA1" s="4" t="s">
        <v>20</v>
      </c>
      <c r="AB1" s="4" t="s">
        <v>21</v>
      </c>
      <c r="AC1" s="4" t="s">
        <v>22</v>
      </c>
      <c r="AD1" s="4" t="s">
        <v>23</v>
      </c>
      <c r="AE1" s="4" t="s">
        <v>24</v>
      </c>
      <c r="AF1" s="4" t="s">
        <v>25</v>
      </c>
      <c r="AG1" s="4" t="s">
        <v>26</v>
      </c>
      <c r="AH1" s="5" t="s">
        <v>27</v>
      </c>
      <c r="AI1" s="5" t="s">
        <v>28</v>
      </c>
      <c r="AJ1" s="5" t="s">
        <v>29</v>
      </c>
      <c r="AK1" s="5" t="s">
        <v>30</v>
      </c>
      <c r="AL1" s="5" t="s">
        <v>31</v>
      </c>
      <c r="AM1" s="5" t="s">
        <v>32</v>
      </c>
      <c r="AN1" s="4" t="s">
        <v>33</v>
      </c>
      <c r="AO1" s="4" t="s">
        <v>34</v>
      </c>
      <c r="AQ1" s="1"/>
      <c r="IT1" s="1"/>
      <c r="IU1" s="1"/>
      <c r="IV1" s="1"/>
    </row>
    <row r="2" customFormat="false" ht="12.65" hidden="false" customHeight="false" outlineLevel="0" collapsed="false">
      <c r="A2" s="7" t="n">
        <v>11041498</v>
      </c>
      <c r="B2" s="8"/>
      <c r="C2" s="8" t="n">
        <v>4</v>
      </c>
      <c r="D2" s="9"/>
      <c r="E2" s="9" t="n">
        <v>86</v>
      </c>
      <c r="F2" s="3" t="s">
        <v>35</v>
      </c>
      <c r="G2" s="3"/>
      <c r="H2" s="3" t="n">
        <f aca="false">SUM(S2:W2)</f>
        <v>0</v>
      </c>
      <c r="J2" s="3" t="n">
        <f aca="false">H2+AO2</f>
        <v>85.6666666666667</v>
      </c>
      <c r="K2" s="4" t="n">
        <f aca="false">ROUND(J2,0)</f>
        <v>86</v>
      </c>
      <c r="L2" s="4"/>
      <c r="M2" s="3"/>
      <c r="N2" s="3"/>
      <c r="O2" s="4" t="n">
        <f aca="false">ROUND(N2,0)</f>
        <v>0</v>
      </c>
      <c r="R2" s="4"/>
      <c r="Y2" s="3" t="n">
        <v>100</v>
      </c>
      <c r="Z2" s="3" t="n">
        <v>75</v>
      </c>
      <c r="AA2" s="3" t="n">
        <v>100</v>
      </c>
      <c r="AB2" s="3" t="n">
        <v>100</v>
      </c>
      <c r="AC2" s="3" t="n">
        <v>100</v>
      </c>
      <c r="AD2" s="3" t="n">
        <v>70</v>
      </c>
      <c r="AE2" s="1" t="n">
        <v>74</v>
      </c>
      <c r="AF2" s="1" t="n">
        <v>85</v>
      </c>
      <c r="AG2" s="1" t="n">
        <v>98</v>
      </c>
      <c r="AH2" s="1" t="n">
        <v>68</v>
      </c>
      <c r="AI2" s="1" t="n">
        <v>94</v>
      </c>
      <c r="AJ2" s="1" t="n">
        <v>80</v>
      </c>
      <c r="AK2" s="1" t="n">
        <v>88</v>
      </c>
      <c r="AL2" s="1" t="n">
        <v>96</v>
      </c>
      <c r="AM2" s="1" t="n">
        <v>57</v>
      </c>
      <c r="AN2" s="3" t="n">
        <f aca="false">SUM(Y2:AM2)</f>
        <v>1285</v>
      </c>
      <c r="AO2" s="10" t="n">
        <f aca="false">AN2/15</f>
        <v>85.6666666666667</v>
      </c>
    </row>
    <row r="3" customFormat="false" ht="12.1" hidden="false" customHeight="false" outlineLevel="0" collapsed="false">
      <c r="A3" s="1" t="n">
        <v>11949846</v>
      </c>
      <c r="B3" s="2" t="n">
        <v>2</v>
      </c>
      <c r="D3" s="3" t="n">
        <f aca="false">(K3+O3)/2</f>
        <v>66</v>
      </c>
      <c r="F3" s="3"/>
      <c r="G3" s="3"/>
      <c r="H3" s="3" t="n">
        <f aca="false">SUM(S3:W3)</f>
        <v>5.9</v>
      </c>
      <c r="J3" s="3" t="n">
        <f aca="false">H3+AO3</f>
        <v>61.6333333333333</v>
      </c>
      <c r="K3" s="4" t="n">
        <f aca="false">ROUND(J3,0)</f>
        <v>62</v>
      </c>
      <c r="L3" s="4"/>
      <c r="M3" s="3" t="n">
        <v>64</v>
      </c>
      <c r="N3" s="3" t="n">
        <f aca="false">H3+M3</f>
        <v>69.9</v>
      </c>
      <c r="O3" s="4" t="n">
        <f aca="false">ROUND(N3,0)</f>
        <v>70</v>
      </c>
      <c r="R3" s="4"/>
      <c r="S3" s="11" t="n">
        <v>3.85</v>
      </c>
      <c r="V3" s="1" t="n">
        <v>2.05</v>
      </c>
      <c r="Y3" s="3" t="n">
        <v>100</v>
      </c>
      <c r="Z3" s="3" t="n">
        <v>50</v>
      </c>
      <c r="AA3" s="3" t="n">
        <v>100</v>
      </c>
      <c r="AE3" s="1" t="n">
        <v>94</v>
      </c>
      <c r="AF3" s="1" t="n">
        <v>89</v>
      </c>
      <c r="AG3" s="1" t="n">
        <v>0</v>
      </c>
      <c r="AH3" s="1" t="n">
        <v>90</v>
      </c>
      <c r="AI3" s="1" t="n">
        <v>95</v>
      </c>
      <c r="AJ3" s="1" t="n">
        <v>88</v>
      </c>
      <c r="AK3" s="1" t="n">
        <v>30</v>
      </c>
      <c r="AL3" s="1" t="n">
        <v>0</v>
      </c>
      <c r="AM3" s="1" t="n">
        <v>100</v>
      </c>
      <c r="AN3" s="3" t="n">
        <f aca="false">SUM(Y3:AM3)</f>
        <v>836</v>
      </c>
      <c r="AO3" s="10" t="n">
        <f aca="false">AN3/15</f>
        <v>55.7333333333333</v>
      </c>
    </row>
    <row r="4" customFormat="false" ht="12.65" hidden="false" customHeight="false" outlineLevel="0" collapsed="false">
      <c r="A4" s="7" t="n">
        <v>11958497</v>
      </c>
      <c r="B4" s="8"/>
      <c r="C4" s="8"/>
      <c r="D4" s="9"/>
      <c r="E4" s="3" t="n">
        <v>15</v>
      </c>
      <c r="F4" s="3"/>
      <c r="G4" s="3" t="s">
        <v>35</v>
      </c>
      <c r="H4" s="3" t="n">
        <f aca="false">SUM(S4:W4)</f>
        <v>7.93</v>
      </c>
      <c r="J4" s="3" t="n">
        <f aca="false">H4+AO4</f>
        <v>36.5966666666667</v>
      </c>
      <c r="K4" s="4" t="n">
        <f aca="false">ROUND(J4,0)</f>
        <v>37</v>
      </c>
      <c r="L4" s="4"/>
      <c r="M4" s="3" t="n">
        <v>7</v>
      </c>
      <c r="N4" s="3" t="n">
        <f aca="false">H4+M4</f>
        <v>14.93</v>
      </c>
      <c r="O4" s="4" t="n">
        <f aca="false">ROUND(N4,0)</f>
        <v>15</v>
      </c>
      <c r="R4" s="4"/>
      <c r="S4" s="11" t="n">
        <v>4.5</v>
      </c>
      <c r="T4" s="7"/>
      <c r="U4" s="7" t="n">
        <v>1.5</v>
      </c>
      <c r="V4" s="7" t="n">
        <v>0.5</v>
      </c>
      <c r="W4" s="7" t="n">
        <v>1.43</v>
      </c>
      <c r="Y4" s="3" t="n">
        <v>75</v>
      </c>
      <c r="Z4" s="3" t="n">
        <v>100</v>
      </c>
      <c r="AA4" s="3" t="n">
        <v>100</v>
      </c>
      <c r="AB4" s="3" t="n">
        <v>90</v>
      </c>
      <c r="AC4" s="3" t="n">
        <v>20</v>
      </c>
      <c r="AD4" s="3" t="n">
        <v>45</v>
      </c>
      <c r="AN4" s="3" t="n">
        <f aca="false">SUM(Y4:AM4)</f>
        <v>430</v>
      </c>
      <c r="AO4" s="10" t="n">
        <f aca="false">AN4/15</f>
        <v>28.6666666666667</v>
      </c>
    </row>
    <row r="5" customFormat="false" ht="12.1" hidden="false" customHeight="false" outlineLevel="0" collapsed="false">
      <c r="A5" s="1" t="n">
        <v>11992194</v>
      </c>
      <c r="C5" s="2" t="n">
        <v>3</v>
      </c>
      <c r="E5" s="3" t="n">
        <v>75</v>
      </c>
      <c r="F5" s="3" t="s">
        <v>35</v>
      </c>
      <c r="G5" s="3"/>
      <c r="H5" s="3" t="n">
        <f aca="false">SUM(S5:W5)</f>
        <v>7.22</v>
      </c>
      <c r="J5" s="3" t="n">
        <f aca="false">H5+AO5</f>
        <v>74.7533333333333</v>
      </c>
      <c r="K5" s="4" t="n">
        <f aca="false">ROUND(J5,0)</f>
        <v>75</v>
      </c>
      <c r="L5" s="4"/>
      <c r="M5" s="3"/>
      <c r="N5" s="3"/>
      <c r="O5" s="4" t="n">
        <f aca="false">ROUND(N5,0)</f>
        <v>0</v>
      </c>
      <c r="R5" s="4"/>
      <c r="S5" s="11" t="n">
        <v>4.9</v>
      </c>
      <c r="T5" s="1" t="n">
        <v>2.32</v>
      </c>
      <c r="Y5" s="3" t="n">
        <v>100</v>
      </c>
      <c r="Z5" s="3" t="n">
        <v>100</v>
      </c>
      <c r="AA5" s="3" t="n">
        <v>100</v>
      </c>
      <c r="AB5" s="3" t="n">
        <v>85</v>
      </c>
      <c r="AC5" s="3" t="n">
        <v>80</v>
      </c>
      <c r="AD5" s="3" t="n">
        <v>100</v>
      </c>
      <c r="AE5" s="1" t="n">
        <v>33</v>
      </c>
      <c r="AF5" s="1" t="n">
        <v>99</v>
      </c>
      <c r="AG5" s="1" t="n">
        <v>47</v>
      </c>
      <c r="AH5" s="1" t="n">
        <v>12</v>
      </c>
      <c r="AI5" s="1" t="n">
        <v>47</v>
      </c>
      <c r="AJ5" s="1" t="n">
        <v>35</v>
      </c>
      <c r="AK5" s="1" t="n">
        <v>91</v>
      </c>
      <c r="AL5" s="1" t="n">
        <v>15</v>
      </c>
      <c r="AM5" s="1" t="n">
        <v>69</v>
      </c>
      <c r="AN5" s="3" t="n">
        <f aca="false">SUM(Y5:AM5)</f>
        <v>1013</v>
      </c>
      <c r="AO5" s="10" t="n">
        <f aca="false">AN5/15</f>
        <v>67.5333333333333</v>
      </c>
    </row>
    <row r="6" customFormat="false" ht="12.1" hidden="false" customHeight="false" outlineLevel="0" collapsed="false">
      <c r="A6" s="1" t="n">
        <v>12012989</v>
      </c>
      <c r="F6" s="3"/>
      <c r="G6" s="3"/>
      <c r="H6" s="3" t="n">
        <f aca="false">SUM(S6:W6)</f>
        <v>0</v>
      </c>
      <c r="J6" s="3" t="n">
        <f aca="false">H6+AO6</f>
        <v>13.3333333333333</v>
      </c>
      <c r="K6" s="4" t="n">
        <f aca="false">ROUND(J6,0)</f>
        <v>13</v>
      </c>
      <c r="L6" s="4"/>
      <c r="M6" s="3"/>
      <c r="N6" s="3"/>
      <c r="O6" s="4" t="n">
        <f aca="false">ROUND(N6,0)</f>
        <v>0</v>
      </c>
      <c r="R6" s="4"/>
      <c r="S6" s="11"/>
      <c r="Y6" s="3" t="n">
        <v>60</v>
      </c>
      <c r="Z6" s="3" t="n">
        <v>50</v>
      </c>
      <c r="AA6" s="3" t="n">
        <v>90</v>
      </c>
      <c r="AN6" s="3" t="n">
        <f aca="false">SUM(Y6:AM6)</f>
        <v>200</v>
      </c>
      <c r="AO6" s="10" t="n">
        <f aca="false">AN6/15</f>
        <v>13.3333333333333</v>
      </c>
    </row>
    <row r="7" customFormat="false" ht="12.1" hidden="false" customHeight="false" outlineLevel="0" collapsed="false">
      <c r="A7" s="1" t="n">
        <v>12335899</v>
      </c>
      <c r="C7" s="2" t="n">
        <v>5</v>
      </c>
      <c r="E7" s="3" t="n">
        <v>91</v>
      </c>
      <c r="F7" s="3" t="s">
        <v>35</v>
      </c>
      <c r="G7" s="3"/>
      <c r="H7" s="3" t="n">
        <f aca="false">SUM(S7:W7)</f>
        <v>3.4</v>
      </c>
      <c r="J7" s="3" t="n">
        <f aca="false">H7+AO7</f>
        <v>90.9333333333333</v>
      </c>
      <c r="K7" s="4" t="n">
        <f aca="false">ROUND(J7,0)</f>
        <v>91</v>
      </c>
      <c r="L7" s="4"/>
      <c r="M7" s="3"/>
      <c r="N7" s="3"/>
      <c r="O7" s="4" t="n">
        <f aca="false">ROUND(N7,0)</f>
        <v>0</v>
      </c>
      <c r="R7" s="4"/>
      <c r="S7" s="11" t="n">
        <v>3.4</v>
      </c>
      <c r="Y7" s="3" t="n">
        <v>100</v>
      </c>
      <c r="Z7" s="3" t="n">
        <v>100</v>
      </c>
      <c r="AA7" s="3" t="n">
        <v>100</v>
      </c>
      <c r="AB7" s="3" t="n">
        <v>100</v>
      </c>
      <c r="AC7" s="3" t="n">
        <v>100</v>
      </c>
      <c r="AD7" s="3" t="n">
        <v>70</v>
      </c>
      <c r="AE7" s="1" t="n">
        <v>74</v>
      </c>
      <c r="AF7" s="1" t="n">
        <v>90</v>
      </c>
      <c r="AG7" s="1" t="n">
        <v>95</v>
      </c>
      <c r="AH7" s="1" t="n">
        <v>65</v>
      </c>
      <c r="AI7" s="1" t="n">
        <v>93</v>
      </c>
      <c r="AJ7" s="1" t="n">
        <v>85</v>
      </c>
      <c r="AK7" s="1" t="n">
        <v>88</v>
      </c>
      <c r="AL7" s="1" t="n">
        <v>94</v>
      </c>
      <c r="AM7" s="1" t="n">
        <v>59</v>
      </c>
      <c r="AN7" s="3" t="n">
        <f aca="false">SUM(Y7:AM7)</f>
        <v>1313</v>
      </c>
      <c r="AO7" s="10" t="n">
        <f aca="false">AN7/15</f>
        <v>87.5333333333333</v>
      </c>
    </row>
    <row r="8" customFormat="false" ht="12.1" hidden="false" customHeight="false" outlineLevel="0" collapsed="false">
      <c r="A8" s="1" t="n">
        <v>12340363</v>
      </c>
      <c r="F8" s="3"/>
      <c r="G8" s="3"/>
      <c r="H8" s="3" t="n">
        <f aca="false">SUM(S8:W8)</f>
        <v>0</v>
      </c>
      <c r="J8" s="3" t="n">
        <f aca="false">H8+AO8</f>
        <v>7.33333333333333</v>
      </c>
      <c r="K8" s="4" t="n">
        <f aca="false">ROUND(J8,0)</f>
        <v>7</v>
      </c>
      <c r="L8" s="4"/>
      <c r="M8" s="3"/>
      <c r="N8" s="3"/>
      <c r="O8" s="4" t="n">
        <f aca="false">ROUND(N8,0)</f>
        <v>0</v>
      </c>
      <c r="R8" s="4"/>
      <c r="Y8" s="3" t="n">
        <v>100</v>
      </c>
      <c r="Z8" s="3" t="n">
        <v>10</v>
      </c>
      <c r="AA8" s="3" t="n">
        <v>0</v>
      </c>
      <c r="AN8" s="3" t="n">
        <f aca="false">SUM(Y8:AM8)</f>
        <v>110</v>
      </c>
      <c r="AO8" s="10" t="n">
        <f aca="false">AN8/15</f>
        <v>7.33333333333333</v>
      </c>
    </row>
    <row r="9" customFormat="false" ht="12.1" hidden="false" customHeight="false" outlineLevel="0" collapsed="false">
      <c r="A9" s="1" t="n">
        <v>12602742</v>
      </c>
      <c r="B9" s="2" t="n">
        <v>3</v>
      </c>
      <c r="D9" s="3" t="n">
        <f aca="false">(K9+O9)/2</f>
        <v>75.5</v>
      </c>
      <c r="F9" s="3"/>
      <c r="G9" s="3"/>
      <c r="H9" s="3" t="n">
        <f aca="false">SUM(S9:W9)</f>
        <v>13.52</v>
      </c>
      <c r="J9" s="3" t="n">
        <f aca="false">H9+AO9</f>
        <v>92.8533333333333</v>
      </c>
      <c r="K9" s="4" t="n">
        <f aca="false">ROUND(J9,0)</f>
        <v>93</v>
      </c>
      <c r="L9" s="4"/>
      <c r="M9" s="3" t="n">
        <v>44</v>
      </c>
      <c r="N9" s="3" t="n">
        <f aca="false">H9+M9</f>
        <v>57.52</v>
      </c>
      <c r="O9" s="4" t="n">
        <f aca="false">ROUND(N9,0)</f>
        <v>58</v>
      </c>
      <c r="R9" s="4"/>
      <c r="S9" s="11" t="n">
        <v>4.15</v>
      </c>
      <c r="T9" s="1" t="n">
        <v>4.69</v>
      </c>
      <c r="V9" s="1" t="n">
        <v>2</v>
      </c>
      <c r="W9" s="1" t="n">
        <v>2.68</v>
      </c>
      <c r="Y9" s="3" t="n">
        <v>100</v>
      </c>
      <c r="Z9" s="3" t="n">
        <v>100</v>
      </c>
      <c r="AA9" s="3" t="n">
        <v>10</v>
      </c>
      <c r="AB9" s="3" t="n">
        <v>80</v>
      </c>
      <c r="AC9" s="3" t="n">
        <v>85</v>
      </c>
      <c r="AD9" s="3" t="n">
        <v>100</v>
      </c>
      <c r="AE9" s="1" t="n">
        <v>75</v>
      </c>
      <c r="AF9" s="1" t="n">
        <v>95</v>
      </c>
      <c r="AG9" s="1" t="n">
        <v>91</v>
      </c>
      <c r="AH9" s="1" t="n">
        <v>67</v>
      </c>
      <c r="AI9" s="1" t="n">
        <v>82</v>
      </c>
      <c r="AJ9" s="1" t="n">
        <v>35</v>
      </c>
      <c r="AK9" s="1" t="n">
        <v>79</v>
      </c>
      <c r="AL9" s="1" t="n">
        <v>93</v>
      </c>
      <c r="AM9" s="1" t="n">
        <v>98</v>
      </c>
      <c r="AN9" s="3" t="n">
        <f aca="false">SUM(Y9:AM9)</f>
        <v>1190</v>
      </c>
      <c r="AO9" s="10" t="n">
        <f aca="false">AN9/15</f>
        <v>79.3333333333333</v>
      </c>
    </row>
    <row r="10" customFormat="false" ht="12.1" hidden="false" customHeight="false" outlineLevel="0" collapsed="false">
      <c r="A10" s="1" t="n">
        <v>12622010</v>
      </c>
      <c r="B10" s="2" t="n">
        <v>5</v>
      </c>
      <c r="D10" s="3" t="n">
        <f aca="false">(K10+O10)/2</f>
        <v>98</v>
      </c>
      <c r="F10" s="3"/>
      <c r="G10" s="3"/>
      <c r="H10" s="3" t="n">
        <f aca="false">SUM(S10:W10)</f>
        <v>18.21</v>
      </c>
      <c r="J10" s="3" t="n">
        <f aca="false">H10+AO10</f>
        <v>96.1433333333334</v>
      </c>
      <c r="K10" s="4" t="n">
        <f aca="false">ROUND(J10,0)</f>
        <v>96</v>
      </c>
      <c r="L10" s="4"/>
      <c r="M10" s="3" t="n">
        <v>82</v>
      </c>
      <c r="N10" s="3" t="n">
        <f aca="false">H10+M10</f>
        <v>100.21</v>
      </c>
      <c r="O10" s="4" t="n">
        <f aca="false">ROUND(N10,0)</f>
        <v>100</v>
      </c>
      <c r="R10" s="4"/>
      <c r="S10" s="11" t="n">
        <v>4.9</v>
      </c>
      <c r="T10" s="1" t="n">
        <v>4.8</v>
      </c>
      <c r="U10" s="1" t="n">
        <v>3.91</v>
      </c>
      <c r="V10" s="1" t="n">
        <v>2.6</v>
      </c>
      <c r="W10" s="1" t="n">
        <v>2</v>
      </c>
      <c r="Y10" s="3" t="n">
        <v>100</v>
      </c>
      <c r="Z10" s="3" t="n">
        <v>100</v>
      </c>
      <c r="AA10" s="3" t="n">
        <v>100</v>
      </c>
      <c r="AB10" s="3" t="n">
        <v>100</v>
      </c>
      <c r="AC10" s="3" t="n">
        <v>90</v>
      </c>
      <c r="AD10" s="3" t="n">
        <v>100</v>
      </c>
      <c r="AE10" s="1" t="n">
        <v>98</v>
      </c>
      <c r="AF10" s="1" t="n">
        <v>100</v>
      </c>
      <c r="AG10" s="1" t="n">
        <v>99</v>
      </c>
      <c r="AH10" s="1" t="n">
        <v>100</v>
      </c>
      <c r="AI10" s="1" t="n">
        <v>55</v>
      </c>
      <c r="AJ10" s="1" t="n">
        <v>0</v>
      </c>
      <c r="AK10" s="1" t="n">
        <v>72</v>
      </c>
      <c r="AL10" s="1" t="n">
        <v>55</v>
      </c>
      <c r="AM10" s="1" t="n">
        <v>0</v>
      </c>
      <c r="AN10" s="3" t="n">
        <f aca="false">SUM(Y10:AM10)</f>
        <v>1169</v>
      </c>
      <c r="AO10" s="10" t="n">
        <f aca="false">AN10/15</f>
        <v>77.9333333333333</v>
      </c>
    </row>
    <row r="11" customFormat="false" ht="12.1" hidden="false" customHeight="false" outlineLevel="0" collapsed="false">
      <c r="A11" s="1" t="n">
        <v>12836482</v>
      </c>
      <c r="C11" s="2" t="n">
        <v>5</v>
      </c>
      <c r="E11" s="3" t="n">
        <v>100</v>
      </c>
      <c r="F11" s="3"/>
      <c r="G11" s="3" t="s">
        <v>35</v>
      </c>
      <c r="H11" s="3" t="n">
        <f aca="false">SUM(S11:W11)</f>
        <v>22.605</v>
      </c>
      <c r="J11" s="3" t="n">
        <f aca="false">H11+AO11</f>
        <v>60.205</v>
      </c>
      <c r="K11" s="4" t="n">
        <f aca="false">ROUND(J11,0)</f>
        <v>60</v>
      </c>
      <c r="L11" s="4"/>
      <c r="M11" s="3" t="n">
        <v>89</v>
      </c>
      <c r="N11" s="3" t="n">
        <f aca="false">H11+M11</f>
        <v>111.605</v>
      </c>
      <c r="O11" s="4" t="n">
        <f aca="false">ROUND(N11,0)</f>
        <v>112</v>
      </c>
      <c r="R11" s="4"/>
      <c r="S11" s="11" t="n">
        <v>4.4</v>
      </c>
      <c r="T11" s="1" t="n">
        <v>4.475</v>
      </c>
      <c r="U11" s="1" t="n">
        <v>4.45</v>
      </c>
      <c r="V11" s="1" t="n">
        <v>5</v>
      </c>
      <c r="W11" s="1" t="n">
        <v>4.28</v>
      </c>
      <c r="Y11" s="3" t="n">
        <v>100</v>
      </c>
      <c r="Z11" s="3" t="n">
        <v>100</v>
      </c>
      <c r="AA11" s="3" t="n">
        <v>100</v>
      </c>
      <c r="AB11" s="3" t="n">
        <v>100</v>
      </c>
      <c r="AC11" s="3" t="n">
        <v>70</v>
      </c>
      <c r="AD11" s="3" t="n">
        <v>94</v>
      </c>
      <c r="AN11" s="3" t="n">
        <f aca="false">SUM(Y11:AM11)</f>
        <v>564</v>
      </c>
      <c r="AO11" s="10" t="n">
        <f aca="false">AN11/15</f>
        <v>37.6</v>
      </c>
    </row>
    <row r="12" customFormat="false" ht="12.1" hidden="false" customHeight="false" outlineLevel="0" collapsed="false">
      <c r="A12" s="1" t="n">
        <v>12870422</v>
      </c>
      <c r="E12" s="3" t="n">
        <v>42</v>
      </c>
      <c r="F12" s="3"/>
      <c r="G12" s="3" t="s">
        <v>35</v>
      </c>
      <c r="H12" s="3" t="n">
        <f aca="false">SUM(S12:W12)</f>
        <v>8.89</v>
      </c>
      <c r="J12" s="3" t="n">
        <f aca="false">H12+AO12</f>
        <v>21.89</v>
      </c>
      <c r="K12" s="4" t="n">
        <f aca="false">ROUND(J12,0)</f>
        <v>22</v>
      </c>
      <c r="L12" s="4"/>
      <c r="M12" s="3" t="n">
        <v>33</v>
      </c>
      <c r="N12" s="3" t="n">
        <f aca="false">H12+M12</f>
        <v>41.89</v>
      </c>
      <c r="O12" s="4" t="n">
        <f aca="false">ROUND(N12,0)</f>
        <v>42</v>
      </c>
      <c r="R12" s="4"/>
      <c r="S12" s="11" t="n">
        <v>4.4</v>
      </c>
      <c r="T12" s="1" t="n">
        <v>2.94</v>
      </c>
      <c r="U12" s="11" t="n">
        <v>1.55</v>
      </c>
      <c r="Y12" s="3" t="n">
        <v>100</v>
      </c>
      <c r="Z12" s="3" t="n">
        <v>50</v>
      </c>
      <c r="AA12" s="3" t="n">
        <v>25</v>
      </c>
      <c r="AB12" s="3" t="n">
        <v>20</v>
      </c>
      <c r="AC12" s="3" t="n">
        <v>0</v>
      </c>
      <c r="AD12" s="3" t="n">
        <v>0</v>
      </c>
      <c r="AN12" s="3" t="n">
        <f aca="false">SUM(Y12:AM12)</f>
        <v>195</v>
      </c>
      <c r="AO12" s="10" t="n">
        <f aca="false">AN12/15</f>
        <v>13</v>
      </c>
    </row>
    <row r="13" customFormat="false" ht="12.1" hidden="false" customHeight="false" outlineLevel="0" collapsed="false">
      <c r="A13" s="1" t="n">
        <v>13029683</v>
      </c>
      <c r="F13" s="3"/>
      <c r="G13" s="3"/>
      <c r="H13" s="3" t="n">
        <f aca="false">SUM(S13:W13)</f>
        <v>0.45</v>
      </c>
      <c r="J13" s="3" t="n">
        <f aca="false">H13+AO13</f>
        <v>17.1166666666667</v>
      </c>
      <c r="K13" s="4" t="n">
        <f aca="false">ROUND(J13,0)</f>
        <v>17</v>
      </c>
      <c r="L13" s="4"/>
      <c r="M13" s="3"/>
      <c r="N13" s="3"/>
      <c r="O13" s="4" t="n">
        <f aca="false">ROUND(N13,0)</f>
        <v>0</v>
      </c>
      <c r="R13" s="4"/>
      <c r="S13" s="11" t="n">
        <v>0.45</v>
      </c>
      <c r="Y13" s="3" t="n">
        <v>100</v>
      </c>
      <c r="Z13" s="3" t="n">
        <v>50</v>
      </c>
      <c r="AA13" s="3" t="n">
        <v>100</v>
      </c>
      <c r="AN13" s="3" t="n">
        <f aca="false">SUM(Y13:AM13)</f>
        <v>250</v>
      </c>
      <c r="AO13" s="10" t="n">
        <f aca="false">AN13/15</f>
        <v>16.6666666666667</v>
      </c>
    </row>
    <row r="14" customFormat="false" ht="12.1" hidden="false" customHeight="false" outlineLevel="0" collapsed="false">
      <c r="A14" s="1" t="n">
        <v>13029696</v>
      </c>
      <c r="C14" s="2" t="n">
        <v>5</v>
      </c>
      <c r="E14" s="3" t="n">
        <v>100</v>
      </c>
      <c r="F14" s="3" t="s">
        <v>35</v>
      </c>
      <c r="G14" s="3"/>
      <c r="H14" s="3" t="n">
        <f aca="false">SUM(S14:W14)</f>
        <v>13</v>
      </c>
      <c r="J14" s="3" t="n">
        <f aca="false">H14+AO14</f>
        <v>112.866666666667</v>
      </c>
      <c r="K14" s="4" t="n">
        <f aca="false">ROUND(J14,0)</f>
        <v>113</v>
      </c>
      <c r="L14" s="4"/>
      <c r="M14" s="3"/>
      <c r="N14" s="3"/>
      <c r="O14" s="4" t="n">
        <f aca="false">ROUND(N14,0)</f>
        <v>0</v>
      </c>
      <c r="R14" s="4"/>
      <c r="S14" s="11" t="n">
        <v>5</v>
      </c>
      <c r="T14" s="11" t="n">
        <v>5</v>
      </c>
      <c r="U14" s="1" t="n">
        <v>3</v>
      </c>
      <c r="Y14" s="3" t="n">
        <v>100</v>
      </c>
      <c r="Z14" s="3" t="n">
        <v>100</v>
      </c>
      <c r="AA14" s="3" t="n">
        <v>100</v>
      </c>
      <c r="AB14" s="3" t="n">
        <v>100</v>
      </c>
      <c r="AC14" s="3" t="n">
        <v>100</v>
      </c>
      <c r="AD14" s="3" t="n">
        <v>100</v>
      </c>
      <c r="AE14" s="1" t="n">
        <v>100</v>
      </c>
      <c r="AF14" s="1" t="n">
        <v>100</v>
      </c>
      <c r="AG14" s="1" t="n">
        <v>100</v>
      </c>
      <c r="AH14" s="1" t="n">
        <v>98</v>
      </c>
      <c r="AI14" s="1" t="n">
        <v>100</v>
      </c>
      <c r="AJ14" s="1" t="n">
        <v>100</v>
      </c>
      <c r="AK14" s="1" t="n">
        <v>100</v>
      </c>
      <c r="AL14" s="1" t="n">
        <v>100</v>
      </c>
      <c r="AM14" s="1" t="n">
        <v>100</v>
      </c>
      <c r="AN14" s="3" t="n">
        <f aca="false">SUM(Y14:AM14)</f>
        <v>1498</v>
      </c>
      <c r="AO14" s="10" t="n">
        <f aca="false">AN14/15</f>
        <v>99.8666666666667</v>
      </c>
    </row>
    <row r="15" customFormat="false" ht="12.1" hidden="false" customHeight="false" outlineLevel="0" collapsed="false">
      <c r="A15" s="1" t="n">
        <v>13167833</v>
      </c>
      <c r="F15" s="3"/>
      <c r="G15" s="3"/>
      <c r="H15" s="3" t="n">
        <f aca="false">SUM(S15:W15)</f>
        <v>0</v>
      </c>
      <c r="J15" s="3" t="n">
        <f aca="false">H15+AO15</f>
        <v>20</v>
      </c>
      <c r="K15" s="4" t="n">
        <f aca="false">ROUND(J15,0)</f>
        <v>20</v>
      </c>
      <c r="L15" s="4"/>
      <c r="M15" s="3"/>
      <c r="N15" s="3"/>
      <c r="O15" s="4" t="n">
        <f aca="false">ROUND(N15,0)</f>
        <v>0</v>
      </c>
      <c r="R15" s="4"/>
      <c r="S15" s="11"/>
      <c r="Y15" s="3" t="n">
        <v>100</v>
      </c>
      <c r="Z15" s="3" t="n">
        <v>100</v>
      </c>
      <c r="AA15" s="3" t="n">
        <v>100</v>
      </c>
      <c r="AN15" s="3" t="n">
        <f aca="false">SUM(Y15:AM15)</f>
        <v>300</v>
      </c>
      <c r="AO15" s="10" t="n">
        <f aca="false">AN15/15</f>
        <v>20</v>
      </c>
    </row>
    <row r="16" customFormat="false" ht="12.1" hidden="false" customHeight="false" outlineLevel="0" collapsed="false">
      <c r="A16" s="1" t="n">
        <v>13264655</v>
      </c>
      <c r="F16" s="3"/>
      <c r="G16" s="3"/>
      <c r="H16" s="3" t="n">
        <f aca="false">SUM(S16:W16)</f>
        <v>5.25</v>
      </c>
      <c r="J16" s="3" t="n">
        <f aca="false">H16+AO16</f>
        <v>55.5833333333333</v>
      </c>
      <c r="K16" s="4" t="n">
        <f aca="false">ROUND(J16,0)</f>
        <v>56</v>
      </c>
      <c r="L16" s="4"/>
      <c r="M16" s="3"/>
      <c r="N16" s="3"/>
      <c r="O16" s="4" t="n">
        <f aca="false">ROUND(N16,0)</f>
        <v>0</v>
      </c>
      <c r="R16" s="4"/>
      <c r="S16" s="11" t="n">
        <v>3.7</v>
      </c>
      <c r="U16" s="1" t="n">
        <v>1.55</v>
      </c>
      <c r="Y16" s="3" t="n">
        <v>100</v>
      </c>
      <c r="Z16" s="3" t="n">
        <v>90</v>
      </c>
      <c r="AA16" s="3" t="n">
        <v>100</v>
      </c>
      <c r="AB16" s="3" t="n">
        <v>100</v>
      </c>
      <c r="AC16" s="3" t="n">
        <v>95</v>
      </c>
      <c r="AD16" s="3" t="n">
        <v>60</v>
      </c>
      <c r="AE16" s="1" t="n">
        <v>81</v>
      </c>
      <c r="AF16" s="1" t="n">
        <v>60</v>
      </c>
      <c r="AG16" s="1" t="n">
        <v>69</v>
      </c>
      <c r="AN16" s="3" t="n">
        <f aca="false">SUM(Y16:AM16)</f>
        <v>755</v>
      </c>
      <c r="AO16" s="10" t="n">
        <f aca="false">AN16/15</f>
        <v>50.3333333333333</v>
      </c>
    </row>
    <row r="17" customFormat="false" ht="12.1" hidden="false" customHeight="false" outlineLevel="0" collapsed="false">
      <c r="A17" s="1" t="n">
        <v>13321255</v>
      </c>
      <c r="B17" s="2" t="n">
        <v>5</v>
      </c>
      <c r="D17" s="3" t="n">
        <f aca="false">(K17+O17)/2</f>
        <v>92.5</v>
      </c>
      <c r="F17" s="3"/>
      <c r="G17" s="3"/>
      <c r="H17" s="3" t="n">
        <f aca="false">SUM(S17:W17)</f>
        <v>18.38</v>
      </c>
      <c r="J17" s="3" t="n">
        <f aca="false">H17+AO17</f>
        <v>99.9133333333333</v>
      </c>
      <c r="K17" s="4" t="n">
        <f aca="false">ROUND(J17,0)</f>
        <v>100</v>
      </c>
      <c r="L17" s="4"/>
      <c r="M17" s="3" t="n">
        <v>67</v>
      </c>
      <c r="N17" s="3" t="n">
        <f aca="false">H17+M17</f>
        <v>85.38</v>
      </c>
      <c r="O17" s="4" t="n">
        <f aca="false">ROUND(N17,0)</f>
        <v>85</v>
      </c>
      <c r="R17" s="4"/>
      <c r="S17" s="11" t="n">
        <v>4.5</v>
      </c>
      <c r="T17" s="1" t="n">
        <v>4.52</v>
      </c>
      <c r="U17" s="1" t="n">
        <v>2.73</v>
      </c>
      <c r="V17" s="11" t="n">
        <v>3.75</v>
      </c>
      <c r="W17" s="1" t="n">
        <v>2.88</v>
      </c>
      <c r="Y17" s="3" t="n">
        <v>90</v>
      </c>
      <c r="Z17" s="3" t="n">
        <v>90</v>
      </c>
      <c r="AA17" s="3" t="n">
        <v>100</v>
      </c>
      <c r="AB17" s="3" t="n">
        <v>90</v>
      </c>
      <c r="AC17" s="3" t="n">
        <v>80</v>
      </c>
      <c r="AD17" s="3" t="n">
        <v>95</v>
      </c>
      <c r="AE17" s="1" t="n">
        <v>58</v>
      </c>
      <c r="AF17" s="1" t="n">
        <v>92</v>
      </c>
      <c r="AG17" s="1" t="n">
        <v>62</v>
      </c>
      <c r="AH17" s="1" t="n">
        <v>55</v>
      </c>
      <c r="AI17" s="1" t="n">
        <v>87</v>
      </c>
      <c r="AJ17" s="1" t="n">
        <v>45</v>
      </c>
      <c r="AK17" s="1" t="n">
        <v>82</v>
      </c>
      <c r="AL17" s="1" t="n">
        <v>98</v>
      </c>
      <c r="AM17" s="1" t="n">
        <v>99</v>
      </c>
      <c r="AN17" s="3" t="n">
        <f aca="false">SUM(Y17:AM17)</f>
        <v>1223</v>
      </c>
      <c r="AO17" s="10" t="n">
        <f aca="false">AN17/15</f>
        <v>81.5333333333333</v>
      </c>
    </row>
    <row r="18" customFormat="false" ht="12.1" hidden="false" customHeight="false" outlineLevel="0" collapsed="false">
      <c r="A18" s="1" t="n">
        <v>13336305</v>
      </c>
      <c r="C18" s="2" t="n">
        <v>5</v>
      </c>
      <c r="E18" s="3" t="n">
        <v>100</v>
      </c>
      <c r="F18" s="3" t="s">
        <v>35</v>
      </c>
      <c r="G18" s="3"/>
      <c r="H18" s="3" t="n">
        <f aca="false">SUM(S18:W18)</f>
        <v>8.89</v>
      </c>
      <c r="J18" s="3" t="n">
        <f aca="false">H18+AO18</f>
        <v>102.223333333333</v>
      </c>
      <c r="K18" s="4" t="n">
        <f aca="false">ROUND(J18,0)</f>
        <v>102</v>
      </c>
      <c r="L18" s="4"/>
      <c r="M18" s="3"/>
      <c r="N18" s="3"/>
      <c r="O18" s="4" t="n">
        <f aca="false">ROUND(N18,0)</f>
        <v>0</v>
      </c>
      <c r="R18" s="4"/>
      <c r="S18" s="11" t="n">
        <v>4.8</v>
      </c>
      <c r="T18" s="1" t="n">
        <v>4.09</v>
      </c>
      <c r="Y18" s="3" t="n">
        <v>90</v>
      </c>
      <c r="Z18" s="3" t="n">
        <v>100</v>
      </c>
      <c r="AA18" s="3" t="n">
        <v>100</v>
      </c>
      <c r="AB18" s="3" t="n">
        <v>100</v>
      </c>
      <c r="AC18" s="3" t="n">
        <v>100</v>
      </c>
      <c r="AD18" s="3" t="n">
        <v>98</v>
      </c>
      <c r="AE18" s="1" t="n">
        <v>99</v>
      </c>
      <c r="AF18" s="1" t="n">
        <v>95</v>
      </c>
      <c r="AG18" s="1" t="n">
        <v>97</v>
      </c>
      <c r="AH18" s="1" t="n">
        <v>100</v>
      </c>
      <c r="AI18" s="1" t="n">
        <v>100</v>
      </c>
      <c r="AJ18" s="1" t="n">
        <v>46</v>
      </c>
      <c r="AK18" s="1" t="n">
        <v>100</v>
      </c>
      <c r="AL18" s="1" t="n">
        <v>100</v>
      </c>
      <c r="AM18" s="1" t="n">
        <v>75</v>
      </c>
      <c r="AN18" s="3" t="n">
        <f aca="false">SUM(Y18:AM18)</f>
        <v>1400</v>
      </c>
      <c r="AO18" s="10" t="n">
        <f aca="false">AN18/15</f>
        <v>93.3333333333333</v>
      </c>
    </row>
    <row r="19" customFormat="false" ht="12.1" hidden="false" customHeight="false" outlineLevel="0" collapsed="false">
      <c r="A19" s="1" t="n">
        <v>13460381</v>
      </c>
      <c r="F19" s="3"/>
      <c r="G19" s="3"/>
      <c r="H19" s="3" t="n">
        <f aca="false">SUM(S19:W19)</f>
        <v>9.18</v>
      </c>
      <c r="J19" s="3"/>
      <c r="K19" s="4" t="n">
        <f aca="false">ROUND(J19,0)</f>
        <v>0</v>
      </c>
      <c r="L19" s="4"/>
      <c r="M19" s="3"/>
      <c r="N19" s="3"/>
      <c r="O19" s="4" t="n">
        <f aca="false">ROUND(N19,0)</f>
        <v>0</v>
      </c>
      <c r="R19" s="4"/>
      <c r="S19" s="11" t="n">
        <v>4.9</v>
      </c>
      <c r="T19" s="1" t="n">
        <v>4.28</v>
      </c>
      <c r="AN19" s="3" t="n">
        <f aca="false">SUM(Y19:AM19)</f>
        <v>0</v>
      </c>
      <c r="AO19" s="10" t="n">
        <f aca="false">AN19/15</f>
        <v>0</v>
      </c>
    </row>
    <row r="20" customFormat="false" ht="12.1" hidden="false" customHeight="false" outlineLevel="0" collapsed="false">
      <c r="A20" s="1" t="n">
        <v>13470258</v>
      </c>
      <c r="F20" s="3"/>
      <c r="G20" s="3"/>
      <c r="H20" s="3" t="n">
        <f aca="false">SUM(S20:W20)</f>
        <v>0</v>
      </c>
      <c r="J20" s="3" t="n">
        <f aca="false">H20+AO20</f>
        <v>25.3333333333333</v>
      </c>
      <c r="K20" s="4" t="n">
        <f aca="false">ROUND(J20,0)</f>
        <v>25</v>
      </c>
      <c r="L20" s="4"/>
      <c r="M20" s="3"/>
      <c r="N20" s="3"/>
      <c r="O20" s="4" t="n">
        <f aca="false">ROUND(N20,0)</f>
        <v>0</v>
      </c>
      <c r="R20" s="4"/>
      <c r="S20" s="11"/>
      <c r="Y20" s="3" t="n">
        <v>100</v>
      </c>
      <c r="Z20" s="3" t="n">
        <v>80</v>
      </c>
      <c r="AA20" s="3" t="n">
        <v>100</v>
      </c>
      <c r="AB20" s="3" t="n">
        <v>100</v>
      </c>
      <c r="AC20" s="3" t="n">
        <v>0</v>
      </c>
      <c r="AD20" s="3" t="n">
        <v>0</v>
      </c>
      <c r="AN20" s="3" t="n">
        <f aca="false">SUM(Y20:AM20)</f>
        <v>380</v>
      </c>
      <c r="AO20" s="10" t="n">
        <f aca="false">AN20/15</f>
        <v>25.3333333333333</v>
      </c>
    </row>
    <row r="21" customFormat="false" ht="12.1" hidden="false" customHeight="false" outlineLevel="0" collapsed="false">
      <c r="A21" s="1" t="n">
        <v>13510972</v>
      </c>
      <c r="F21" s="3"/>
      <c r="G21" s="3"/>
      <c r="H21" s="3" t="n">
        <f aca="false">SUM(S21:W21)</f>
        <v>4</v>
      </c>
      <c r="J21" s="3" t="n">
        <f aca="false">H21+AO21</f>
        <v>22.3333333333333</v>
      </c>
      <c r="K21" s="4" t="n">
        <f aca="false">ROUND(J21,0)</f>
        <v>22</v>
      </c>
      <c r="L21" s="4"/>
      <c r="M21" s="3"/>
      <c r="N21" s="3"/>
      <c r="O21" s="4" t="n">
        <f aca="false">ROUND(N21,0)</f>
        <v>0</v>
      </c>
      <c r="R21" s="4"/>
      <c r="S21" s="11" t="n">
        <v>4</v>
      </c>
      <c r="Y21" s="3" t="n">
        <v>75</v>
      </c>
      <c r="Z21" s="3" t="n">
        <v>100</v>
      </c>
      <c r="AA21" s="3" t="n">
        <v>100</v>
      </c>
      <c r="AN21" s="3" t="n">
        <f aca="false">SUM(Y21:AM21)</f>
        <v>275</v>
      </c>
      <c r="AO21" s="10" t="n">
        <f aca="false">AN21/15</f>
        <v>18.3333333333333</v>
      </c>
    </row>
    <row r="22" customFormat="false" ht="12.1" hidden="false" customHeight="false" outlineLevel="0" collapsed="false">
      <c r="A22" s="1" t="n">
        <v>13592631</v>
      </c>
      <c r="C22" s="2" t="n">
        <v>2</v>
      </c>
      <c r="E22" s="3" t="n">
        <v>69</v>
      </c>
      <c r="F22" s="3" t="s">
        <v>35</v>
      </c>
      <c r="G22" s="3"/>
      <c r="H22" s="3" t="n">
        <f aca="false">SUM(S22:W22)</f>
        <v>0</v>
      </c>
      <c r="J22" s="3" t="n">
        <f aca="false">H22+AO22</f>
        <v>68.6</v>
      </c>
      <c r="K22" s="4" t="n">
        <f aca="false">ROUND(J22,0)</f>
        <v>69</v>
      </c>
      <c r="L22" s="4"/>
      <c r="M22" s="3"/>
      <c r="N22" s="3"/>
      <c r="O22" s="4" t="n">
        <f aca="false">ROUND(N22,0)</f>
        <v>0</v>
      </c>
      <c r="R22" s="4"/>
      <c r="S22" s="11"/>
      <c r="Y22" s="3" t="n">
        <v>75</v>
      </c>
      <c r="Z22" s="3" t="n">
        <v>50</v>
      </c>
      <c r="AA22" s="3" t="n">
        <v>100</v>
      </c>
      <c r="AB22" s="3" t="n">
        <v>75</v>
      </c>
      <c r="AC22" s="3" t="n">
        <v>90</v>
      </c>
      <c r="AD22" s="3" t="n">
        <v>100</v>
      </c>
      <c r="AE22" s="1" t="n">
        <v>87</v>
      </c>
      <c r="AF22" s="1" t="n">
        <v>74</v>
      </c>
      <c r="AG22" s="1" t="n">
        <v>68</v>
      </c>
      <c r="AH22" s="1" t="n">
        <v>52</v>
      </c>
      <c r="AI22" s="1" t="n">
        <v>54</v>
      </c>
      <c r="AJ22" s="1" t="n">
        <v>0</v>
      </c>
      <c r="AK22" s="1" t="n">
        <v>29</v>
      </c>
      <c r="AL22" s="1" t="n">
        <v>100</v>
      </c>
      <c r="AM22" s="1" t="n">
        <v>75</v>
      </c>
      <c r="AN22" s="3" t="n">
        <f aca="false">SUM(Y22:AM22)</f>
        <v>1029</v>
      </c>
      <c r="AO22" s="10" t="n">
        <f aca="false">AN22/15</f>
        <v>68.6</v>
      </c>
    </row>
    <row r="23" customFormat="false" ht="12.1" hidden="false" customHeight="false" outlineLevel="0" collapsed="false">
      <c r="A23" s="1" t="n">
        <v>13645782</v>
      </c>
      <c r="F23" s="3"/>
      <c r="G23" s="3"/>
      <c r="H23" s="3" t="n">
        <f aca="false">SUM(S23:W23)</f>
        <v>8.17</v>
      </c>
      <c r="J23" s="3"/>
      <c r="K23" s="4" t="n">
        <f aca="false">ROUND(J23,0)</f>
        <v>0</v>
      </c>
      <c r="L23" s="4"/>
      <c r="M23" s="3"/>
      <c r="N23" s="3"/>
      <c r="O23" s="4" t="n">
        <f aca="false">ROUND(N23,0)</f>
        <v>0</v>
      </c>
      <c r="R23" s="4"/>
      <c r="S23" s="11" t="n">
        <v>4.15</v>
      </c>
      <c r="T23" s="1" t="n">
        <v>4.02</v>
      </c>
      <c r="AN23" s="3" t="n">
        <f aca="false">SUM(Y23:AM23)</f>
        <v>0</v>
      </c>
      <c r="AO23" s="10" t="n">
        <f aca="false">AN23/15</f>
        <v>0</v>
      </c>
    </row>
    <row r="24" customFormat="false" ht="12.1" hidden="false" customHeight="false" outlineLevel="0" collapsed="false">
      <c r="A24" s="1" t="n">
        <v>13674339</v>
      </c>
      <c r="F24" s="3"/>
      <c r="G24" s="3"/>
      <c r="H24" s="3" t="n">
        <f aca="false">SUM(S24:W24)</f>
        <v>14.63</v>
      </c>
      <c r="J24" s="3" t="n">
        <f aca="false">H24+AO24</f>
        <v>110.096666666667</v>
      </c>
      <c r="K24" s="4" t="n">
        <f aca="false">ROUND(J24,0)</f>
        <v>110</v>
      </c>
      <c r="L24" s="4"/>
      <c r="M24" s="3"/>
      <c r="N24" s="3"/>
      <c r="O24" s="4" t="n">
        <f aca="false">ROUND(N24,0)</f>
        <v>0</v>
      </c>
      <c r="R24" s="4"/>
      <c r="S24" s="11" t="n">
        <v>4.35</v>
      </c>
      <c r="T24" s="1" t="n">
        <v>3.56</v>
      </c>
      <c r="U24" s="1" t="n">
        <v>3.22</v>
      </c>
      <c r="V24" s="1" t="n">
        <v>3.5</v>
      </c>
      <c r="Y24" s="3" t="n">
        <v>85</v>
      </c>
      <c r="Z24" s="3" t="n">
        <v>100</v>
      </c>
      <c r="AA24" s="3" t="n">
        <v>100</v>
      </c>
      <c r="AB24" s="3" t="n">
        <v>95</v>
      </c>
      <c r="AC24" s="3" t="n">
        <v>95</v>
      </c>
      <c r="AD24" s="3" t="n">
        <v>95</v>
      </c>
      <c r="AE24" s="1" t="n">
        <v>90</v>
      </c>
      <c r="AF24" s="1" t="n">
        <v>100</v>
      </c>
      <c r="AG24" s="1" t="n">
        <v>92</v>
      </c>
      <c r="AH24" s="1" t="n">
        <v>95</v>
      </c>
      <c r="AI24" s="1" t="n">
        <v>94</v>
      </c>
      <c r="AJ24" s="1" t="n">
        <v>100</v>
      </c>
      <c r="AK24" s="1" t="n">
        <v>93</v>
      </c>
      <c r="AL24" s="1" t="n">
        <v>98</v>
      </c>
      <c r="AM24" s="1" t="n">
        <v>100</v>
      </c>
      <c r="AN24" s="3" t="n">
        <f aca="false">SUM(Y24:AM24)</f>
        <v>1432</v>
      </c>
      <c r="AO24" s="10" t="n">
        <f aca="false">AN24/15</f>
        <v>95.4666666666667</v>
      </c>
    </row>
    <row r="25" customFormat="false" ht="12.1" hidden="false" customHeight="false" outlineLevel="0" collapsed="false">
      <c r="A25" s="1" t="n">
        <v>13711849</v>
      </c>
      <c r="B25" s="2" t="n">
        <v>4</v>
      </c>
      <c r="D25" s="3" t="n">
        <f aca="false">(K25+O25)/2</f>
        <v>83.5</v>
      </c>
      <c r="F25" s="3"/>
      <c r="G25" s="3"/>
      <c r="H25" s="3" t="n">
        <f aca="false">SUM(S25:W25)</f>
        <v>20.77</v>
      </c>
      <c r="J25" s="3" t="n">
        <f aca="false">H25+AO25</f>
        <v>89.97</v>
      </c>
      <c r="K25" s="4" t="n">
        <f aca="false">ROUND(J25,0)</f>
        <v>90</v>
      </c>
      <c r="L25" s="4"/>
      <c r="M25" s="3" t="n">
        <v>56</v>
      </c>
      <c r="N25" s="3" t="n">
        <f aca="false">H25+M25</f>
        <v>76.77</v>
      </c>
      <c r="O25" s="4" t="n">
        <f aca="false">ROUND(N25,0)</f>
        <v>77</v>
      </c>
      <c r="R25" s="4"/>
      <c r="S25" s="11" t="n">
        <v>4.9</v>
      </c>
      <c r="T25" s="1" t="n">
        <v>4.46</v>
      </c>
      <c r="U25" s="1" t="n">
        <v>2.46</v>
      </c>
      <c r="V25" s="1" t="n">
        <v>4.2</v>
      </c>
      <c r="W25" s="1" t="n">
        <v>4.75</v>
      </c>
      <c r="Y25" s="3" t="n">
        <v>100</v>
      </c>
      <c r="Z25" s="3" t="n">
        <v>100</v>
      </c>
      <c r="AA25" s="3" t="n">
        <v>100</v>
      </c>
      <c r="AB25" s="3" t="n">
        <v>100</v>
      </c>
      <c r="AC25" s="3" t="n">
        <v>70</v>
      </c>
      <c r="AD25" s="3" t="n">
        <v>50</v>
      </c>
      <c r="AE25" s="1" t="n">
        <v>44</v>
      </c>
      <c r="AF25" s="1" t="n">
        <v>85</v>
      </c>
      <c r="AG25" s="1" t="n">
        <v>0</v>
      </c>
      <c r="AH25" s="1" t="n">
        <v>49</v>
      </c>
      <c r="AI25" s="1" t="n">
        <v>75</v>
      </c>
      <c r="AJ25" s="1" t="n">
        <v>0</v>
      </c>
      <c r="AK25" s="1" t="n">
        <v>80</v>
      </c>
      <c r="AL25" s="1" t="n">
        <v>87</v>
      </c>
      <c r="AM25" s="1" t="n">
        <v>98</v>
      </c>
      <c r="AN25" s="3" t="n">
        <f aca="false">SUM(Y25:AM25)</f>
        <v>1038</v>
      </c>
      <c r="AO25" s="10" t="n">
        <f aca="false">AN25/15</f>
        <v>69.2</v>
      </c>
    </row>
    <row r="26" customFormat="false" ht="12.1" hidden="false" customHeight="false" outlineLevel="0" collapsed="false">
      <c r="A26" s="1" t="n">
        <v>13711933</v>
      </c>
      <c r="F26" s="3"/>
      <c r="G26" s="3"/>
      <c r="H26" s="3" t="n">
        <f aca="false">SUM(S26:W26)</f>
        <v>2.29</v>
      </c>
      <c r="J26" s="3" t="n">
        <f aca="false">H26+AO26</f>
        <v>8.62333333333333</v>
      </c>
      <c r="K26" s="4" t="n">
        <f aca="false">ROUND(J26,0)</f>
        <v>9</v>
      </c>
      <c r="L26" s="4"/>
      <c r="M26" s="3"/>
      <c r="N26" s="3"/>
      <c r="O26" s="4" t="n">
        <f aca="false">ROUND(N26,0)</f>
        <v>0</v>
      </c>
      <c r="R26" s="4"/>
      <c r="S26" s="11"/>
      <c r="T26" s="1" t="n">
        <v>2.29</v>
      </c>
      <c r="Y26" s="3" t="n">
        <v>75</v>
      </c>
      <c r="Z26" s="3" t="n">
        <v>0</v>
      </c>
      <c r="AA26" s="3" t="n">
        <v>0</v>
      </c>
      <c r="AB26" s="3" t="n">
        <v>20</v>
      </c>
      <c r="AC26" s="3" t="n">
        <v>0</v>
      </c>
      <c r="AD26" s="3" t="n">
        <v>0</v>
      </c>
      <c r="AN26" s="3" t="n">
        <f aca="false">SUM(Y26:AM26)</f>
        <v>95</v>
      </c>
      <c r="AO26" s="10" t="n">
        <f aca="false">AN26/15</f>
        <v>6.33333333333333</v>
      </c>
    </row>
    <row r="27" customFormat="false" ht="12.1" hidden="false" customHeight="false" outlineLevel="0" collapsed="false">
      <c r="A27" s="1" t="n">
        <v>13753014</v>
      </c>
      <c r="F27" s="3"/>
      <c r="G27" s="3"/>
      <c r="H27" s="3" t="n">
        <f aca="false">SUM(S27:W27)</f>
        <v>0</v>
      </c>
      <c r="J27" s="3" t="n">
        <f aca="false">H27+AO27</f>
        <v>16.6666666666667</v>
      </c>
      <c r="K27" s="4" t="n">
        <f aca="false">ROUND(J27,0)</f>
        <v>17</v>
      </c>
      <c r="L27" s="4"/>
      <c r="M27" s="3"/>
      <c r="N27" s="3"/>
      <c r="O27" s="4" t="n">
        <f aca="false">ROUND(N27,0)</f>
        <v>0</v>
      </c>
      <c r="R27" s="4"/>
      <c r="S27" s="11"/>
      <c r="Y27" s="3" t="n">
        <v>75</v>
      </c>
      <c r="Z27" s="3" t="n">
        <v>50</v>
      </c>
      <c r="AA27" s="3" t="n">
        <v>100</v>
      </c>
      <c r="AB27" s="3" t="n">
        <v>25</v>
      </c>
      <c r="AC27" s="3" t="n">
        <v>0</v>
      </c>
      <c r="AD27" s="3" t="n">
        <v>0</v>
      </c>
      <c r="AN27" s="3" t="n">
        <f aca="false">SUM(Y27:AM27)</f>
        <v>250</v>
      </c>
      <c r="AO27" s="10" t="n">
        <f aca="false">AN27/15</f>
        <v>16.6666666666667</v>
      </c>
    </row>
    <row r="28" customFormat="false" ht="12.1" hidden="false" customHeight="false" outlineLevel="0" collapsed="false">
      <c r="A28" s="1" t="n">
        <v>13753030</v>
      </c>
      <c r="B28" s="2" t="n">
        <v>2</v>
      </c>
      <c r="D28" s="3" t="n">
        <f aca="false">(K28+O28)/2</f>
        <v>63</v>
      </c>
      <c r="F28" s="3"/>
      <c r="G28" s="3"/>
      <c r="H28" s="3" t="n">
        <f aca="false">SUM(S28:W28)</f>
        <v>10.18</v>
      </c>
      <c r="J28" s="3" t="n">
        <f aca="false">H28+AO28</f>
        <v>58.7133333333333</v>
      </c>
      <c r="K28" s="4" t="n">
        <f aca="false">ROUND(J28,0)</f>
        <v>59</v>
      </c>
      <c r="L28" s="4"/>
      <c r="M28" s="3" t="n">
        <v>57</v>
      </c>
      <c r="N28" s="3" t="n">
        <f aca="false">H28+M28</f>
        <v>67.18</v>
      </c>
      <c r="O28" s="4" t="n">
        <f aca="false">ROUND(N28,0)</f>
        <v>67</v>
      </c>
      <c r="R28" s="4"/>
      <c r="S28" s="11" t="n">
        <v>3.8</v>
      </c>
      <c r="T28" s="1" t="n">
        <v>4.57</v>
      </c>
      <c r="U28" s="11" t="n">
        <v>1.81</v>
      </c>
      <c r="Y28" s="3" t="n">
        <v>85</v>
      </c>
      <c r="Z28" s="3" t="n">
        <v>50</v>
      </c>
      <c r="AA28" s="3" t="n">
        <v>90</v>
      </c>
      <c r="AB28" s="3" t="n">
        <v>80</v>
      </c>
      <c r="AC28" s="3" t="n">
        <v>70</v>
      </c>
      <c r="AD28" s="3" t="n">
        <v>100</v>
      </c>
      <c r="AE28" s="1" t="n">
        <v>57</v>
      </c>
      <c r="AF28" s="1" t="n">
        <v>65</v>
      </c>
      <c r="AG28" s="1" t="n">
        <v>22</v>
      </c>
      <c r="AH28" s="1" t="n">
        <v>37</v>
      </c>
      <c r="AI28" s="1" t="n">
        <v>25</v>
      </c>
      <c r="AJ28" s="1" t="n">
        <v>0</v>
      </c>
      <c r="AK28" s="1" t="n">
        <v>47</v>
      </c>
      <c r="AL28" s="1" t="n">
        <v>0</v>
      </c>
      <c r="AM28" s="1" t="n">
        <v>0</v>
      </c>
      <c r="AN28" s="3" t="n">
        <f aca="false">SUM(Y28:AM28)</f>
        <v>728</v>
      </c>
      <c r="AO28" s="10" t="n">
        <f aca="false">AN28/15</f>
        <v>48.5333333333333</v>
      </c>
    </row>
    <row r="29" customFormat="false" ht="12.1" hidden="false" customHeight="false" outlineLevel="0" collapsed="false">
      <c r="A29" s="1" t="n">
        <v>13753179</v>
      </c>
      <c r="F29" s="3"/>
      <c r="G29" s="3"/>
      <c r="H29" s="3" t="n">
        <f aca="false">SUM(S29:W29)</f>
        <v>0</v>
      </c>
      <c r="J29" s="3" t="n">
        <f aca="false">H29+AO29</f>
        <v>19</v>
      </c>
      <c r="K29" s="4" t="n">
        <f aca="false">ROUND(J29,0)</f>
        <v>19</v>
      </c>
      <c r="L29" s="4"/>
      <c r="M29" s="3"/>
      <c r="N29" s="3"/>
      <c r="O29" s="4" t="n">
        <f aca="false">ROUND(N29,0)</f>
        <v>0</v>
      </c>
      <c r="R29" s="4"/>
      <c r="S29" s="11"/>
      <c r="Y29" s="3" t="n">
        <v>100</v>
      </c>
      <c r="Z29" s="3" t="n">
        <v>35</v>
      </c>
      <c r="AA29" s="3" t="n">
        <v>50</v>
      </c>
      <c r="AE29" s="1" t="n">
        <v>62</v>
      </c>
      <c r="AF29" s="1" t="n">
        <v>29</v>
      </c>
      <c r="AG29" s="1" t="n">
        <v>9</v>
      </c>
      <c r="AN29" s="3" t="n">
        <f aca="false">SUM(Y29:AM29)</f>
        <v>285</v>
      </c>
      <c r="AO29" s="10" t="n">
        <f aca="false">AN29/15</f>
        <v>19</v>
      </c>
    </row>
    <row r="30" customFormat="false" ht="12.1" hidden="false" customHeight="false" outlineLevel="0" collapsed="false">
      <c r="A30" s="1" t="n">
        <v>13753250</v>
      </c>
      <c r="F30" s="3"/>
      <c r="G30" s="3"/>
      <c r="H30" s="3" t="n">
        <f aca="false">SUM(S30:W30)</f>
        <v>3.85</v>
      </c>
      <c r="J30" s="3" t="n">
        <f aca="false">H30+AO30</f>
        <v>19.1833333333333</v>
      </c>
      <c r="K30" s="4" t="n">
        <f aca="false">ROUND(J30,0)</f>
        <v>19</v>
      </c>
      <c r="L30" s="4"/>
      <c r="M30" s="3"/>
      <c r="N30" s="3"/>
      <c r="O30" s="4" t="n">
        <f aca="false">ROUND(N30,0)</f>
        <v>0</v>
      </c>
      <c r="R30" s="4"/>
      <c r="S30" s="11" t="n">
        <v>3.85</v>
      </c>
      <c r="Y30" s="3" t="n">
        <v>50</v>
      </c>
      <c r="Z30" s="3" t="n">
        <v>90</v>
      </c>
      <c r="AA30" s="3" t="n">
        <v>90</v>
      </c>
      <c r="AN30" s="3" t="n">
        <f aca="false">SUM(Y30:AM30)</f>
        <v>230</v>
      </c>
      <c r="AO30" s="10" t="n">
        <f aca="false">AN30/15</f>
        <v>15.3333333333333</v>
      </c>
    </row>
    <row r="31" customFormat="false" ht="12.1" hidden="false" customHeight="false" outlineLevel="0" collapsed="false">
      <c r="A31" s="1" t="n">
        <v>13754822</v>
      </c>
      <c r="B31" s="2" t="n">
        <v>5</v>
      </c>
      <c r="D31" s="3" t="n">
        <f aca="false">(K31+O31)/2</f>
        <v>93</v>
      </c>
      <c r="F31" s="3"/>
      <c r="G31" s="3"/>
      <c r="H31" s="3" t="n">
        <f aca="false">SUM(S31:W31)</f>
        <v>18.66</v>
      </c>
      <c r="J31" s="3" t="n">
        <f aca="false">H31+AO31</f>
        <v>94.86</v>
      </c>
      <c r="K31" s="4" t="n">
        <f aca="false">ROUND(J31,0)</f>
        <v>95</v>
      </c>
      <c r="L31" s="4"/>
      <c r="M31" s="3" t="n">
        <v>72</v>
      </c>
      <c r="N31" s="3" t="n">
        <f aca="false">H31+M31</f>
        <v>90.66</v>
      </c>
      <c r="O31" s="4" t="n">
        <f aca="false">ROUND(N31,0)</f>
        <v>91</v>
      </c>
      <c r="R31" s="4"/>
      <c r="S31" s="11"/>
      <c r="T31" s="1" t="n">
        <v>4.53</v>
      </c>
      <c r="U31" s="1" t="n">
        <v>4.33</v>
      </c>
      <c r="V31" s="1" t="n">
        <v>4.8</v>
      </c>
      <c r="W31" s="1" t="n">
        <v>5</v>
      </c>
      <c r="AB31" s="3" t="n">
        <v>100</v>
      </c>
      <c r="AC31" s="3" t="n">
        <v>95</v>
      </c>
      <c r="AD31" s="3" t="n">
        <v>98</v>
      </c>
      <c r="AE31" s="1" t="n">
        <v>100</v>
      </c>
      <c r="AF31" s="1" t="n">
        <v>95</v>
      </c>
      <c r="AG31" s="1" t="n">
        <v>100</v>
      </c>
      <c r="AH31" s="1" t="n">
        <v>90</v>
      </c>
      <c r="AI31" s="1" t="n">
        <v>97</v>
      </c>
      <c r="AJ31" s="1" t="n">
        <v>70</v>
      </c>
      <c r="AK31" s="1" t="n">
        <v>100</v>
      </c>
      <c r="AL31" s="1" t="n">
        <v>98</v>
      </c>
      <c r="AM31" s="1" t="n">
        <v>100</v>
      </c>
      <c r="AN31" s="3" t="n">
        <f aca="false">SUM(Y31:AM31)</f>
        <v>1143</v>
      </c>
      <c r="AO31" s="10" t="n">
        <f aca="false">AN31/15</f>
        <v>76.2</v>
      </c>
    </row>
    <row r="32" customFormat="false" ht="12.65" hidden="false" customHeight="false" outlineLevel="0" collapsed="false">
      <c r="A32" s="7" t="n">
        <v>13761530</v>
      </c>
      <c r="B32" s="8"/>
      <c r="C32" s="8"/>
      <c r="D32" s="9"/>
      <c r="F32" s="3"/>
      <c r="G32" s="3"/>
      <c r="H32" s="3" t="n">
        <f aca="false">SUM(S32:W32)</f>
        <v>3.41</v>
      </c>
      <c r="J32" s="3" t="n">
        <f aca="false">H32+AO32</f>
        <v>8.41</v>
      </c>
      <c r="K32" s="4" t="n">
        <f aca="false">ROUND(J32,0)</f>
        <v>8</v>
      </c>
      <c r="L32" s="4"/>
      <c r="M32" s="3"/>
      <c r="N32" s="3"/>
      <c r="O32" s="4" t="n">
        <f aca="false">ROUND(N32,0)</f>
        <v>0</v>
      </c>
      <c r="R32" s="4"/>
      <c r="S32" s="11" t="n">
        <v>2.75</v>
      </c>
      <c r="T32" s="7"/>
      <c r="U32" s="7" t="n">
        <v>0.66</v>
      </c>
      <c r="V32" s="7"/>
      <c r="W32" s="7"/>
      <c r="Y32" s="3" t="n">
        <v>50</v>
      </c>
      <c r="Z32" s="3" t="n">
        <v>25</v>
      </c>
      <c r="AA32" s="3" t="n">
        <v>0</v>
      </c>
      <c r="AN32" s="3" t="n">
        <f aca="false">SUM(Y32:AM32)</f>
        <v>75</v>
      </c>
      <c r="AO32" s="10" t="n">
        <f aca="false">AN32/15</f>
        <v>5</v>
      </c>
    </row>
    <row r="33" customFormat="false" ht="12.1" hidden="false" customHeight="false" outlineLevel="0" collapsed="false">
      <c r="A33" s="1" t="n">
        <v>13812890</v>
      </c>
      <c r="F33" s="3"/>
      <c r="G33" s="3"/>
      <c r="H33" s="3" t="n">
        <f aca="false">SUM(S33:W33)</f>
        <v>6.94</v>
      </c>
      <c r="J33" s="3" t="n">
        <f aca="false">H33+AO33</f>
        <v>29.6066666666667</v>
      </c>
      <c r="K33" s="4" t="n">
        <f aca="false">ROUND(J33,0)</f>
        <v>30</v>
      </c>
      <c r="L33" s="4"/>
      <c r="M33" s="3"/>
      <c r="N33" s="3"/>
      <c r="O33" s="4" t="n">
        <f aca="false">ROUND(N33,0)</f>
        <v>0</v>
      </c>
      <c r="R33" s="4"/>
      <c r="S33" s="11" t="n">
        <v>4.7</v>
      </c>
      <c r="T33" s="1" t="n">
        <v>2.24</v>
      </c>
      <c r="Y33" s="3" t="n">
        <v>90</v>
      </c>
      <c r="Z33" s="3" t="n">
        <v>100</v>
      </c>
      <c r="AA33" s="3" t="n">
        <v>100</v>
      </c>
      <c r="AB33" s="3" t="n">
        <v>50</v>
      </c>
      <c r="AC33" s="3" t="n">
        <v>0</v>
      </c>
      <c r="AD33" s="3" t="n">
        <v>0</v>
      </c>
      <c r="AN33" s="3" t="n">
        <f aca="false">SUM(Y33:AM33)</f>
        <v>340</v>
      </c>
      <c r="AO33" s="10" t="n">
        <f aca="false">AN33/15</f>
        <v>22.6666666666667</v>
      </c>
    </row>
    <row r="34" customFormat="false" ht="12.1" hidden="false" customHeight="false" outlineLevel="0" collapsed="false">
      <c r="A34" s="1" t="n">
        <v>13814128</v>
      </c>
      <c r="B34" s="2" t="n">
        <v>5</v>
      </c>
      <c r="D34" s="3" t="n">
        <f aca="false">(K34+O34)/2</f>
        <v>97.5</v>
      </c>
      <c r="F34" s="3"/>
      <c r="G34" s="3"/>
      <c r="H34" s="3" t="n">
        <f aca="false">SUM(S34:W34)</f>
        <v>19.45</v>
      </c>
      <c r="J34" s="3" t="n">
        <f aca="false">H34+AO34</f>
        <v>98.45</v>
      </c>
      <c r="K34" s="4" t="n">
        <f aca="false">ROUND(J34,0)</f>
        <v>98</v>
      </c>
      <c r="L34" s="4"/>
      <c r="M34" s="3" t="n">
        <v>78</v>
      </c>
      <c r="N34" s="3" t="n">
        <f aca="false">H34+M34</f>
        <v>97.45</v>
      </c>
      <c r="O34" s="4" t="n">
        <f aca="false">ROUND(N34,0)</f>
        <v>97</v>
      </c>
      <c r="R34" s="4"/>
      <c r="S34" s="11" t="n">
        <v>5</v>
      </c>
      <c r="T34" s="1" t="n">
        <v>5</v>
      </c>
      <c r="U34" s="1" t="n">
        <v>4.57</v>
      </c>
      <c r="W34" s="1" t="n">
        <v>4.88</v>
      </c>
      <c r="Y34" s="3" t="n">
        <v>100</v>
      </c>
      <c r="Z34" s="3" t="n">
        <v>100</v>
      </c>
      <c r="AA34" s="3" t="n">
        <v>100</v>
      </c>
      <c r="AB34" s="3" t="n">
        <v>100</v>
      </c>
      <c r="AC34" s="3" t="n">
        <v>100</v>
      </c>
      <c r="AD34" s="3" t="n">
        <v>100</v>
      </c>
      <c r="AE34" s="1" t="n">
        <v>100</v>
      </c>
      <c r="AF34" s="1" t="n">
        <v>100</v>
      </c>
      <c r="AG34" s="1" t="n">
        <v>100</v>
      </c>
      <c r="AK34" s="1" t="n">
        <v>90</v>
      </c>
      <c r="AL34" s="1" t="n">
        <v>100</v>
      </c>
      <c r="AM34" s="1" t="n">
        <v>95</v>
      </c>
      <c r="AN34" s="3" t="n">
        <f aca="false">SUM(Y34:AM34)</f>
        <v>1185</v>
      </c>
      <c r="AO34" s="10" t="n">
        <f aca="false">AN34/15</f>
        <v>79</v>
      </c>
    </row>
    <row r="35" customFormat="false" ht="12.1" hidden="false" customHeight="false" outlineLevel="0" collapsed="false">
      <c r="A35" s="1" t="n">
        <v>13814584</v>
      </c>
      <c r="F35" s="3"/>
      <c r="G35" s="3"/>
      <c r="H35" s="3" t="n">
        <f aca="false">SUM(S35:W35)</f>
        <v>8.14</v>
      </c>
      <c r="J35" s="3" t="n">
        <f aca="false">H35+AO35</f>
        <v>32.34</v>
      </c>
      <c r="K35" s="4" t="n">
        <f aca="false">ROUND(J35,0)</f>
        <v>32</v>
      </c>
      <c r="L35" s="4"/>
      <c r="M35" s="3"/>
      <c r="N35" s="3"/>
      <c r="O35" s="4" t="n">
        <f aca="false">ROUND(N35,0)</f>
        <v>0</v>
      </c>
      <c r="R35" s="4"/>
      <c r="S35" s="11" t="n">
        <v>3.8</v>
      </c>
      <c r="T35" s="1" t="n">
        <v>2.24</v>
      </c>
      <c r="W35" s="1" t="n">
        <v>2.1</v>
      </c>
      <c r="Y35" s="3" t="n">
        <v>60</v>
      </c>
      <c r="Z35" s="3" t="n">
        <v>50</v>
      </c>
      <c r="AA35" s="3" t="n">
        <v>100</v>
      </c>
      <c r="AB35" s="3" t="n">
        <v>65</v>
      </c>
      <c r="AC35" s="3" t="n">
        <v>30</v>
      </c>
      <c r="AD35" s="3" t="n">
        <v>18</v>
      </c>
      <c r="AE35" s="1" t="n">
        <v>35</v>
      </c>
      <c r="AF35" s="1" t="n">
        <v>5</v>
      </c>
      <c r="AG35" s="1" t="n">
        <v>0</v>
      </c>
      <c r="AN35" s="3" t="n">
        <f aca="false">SUM(Y35:AM35)</f>
        <v>363</v>
      </c>
      <c r="AO35" s="10" t="n">
        <f aca="false">AN35/15</f>
        <v>24.2</v>
      </c>
    </row>
    <row r="36" customFormat="false" ht="12.1" hidden="false" customHeight="false" outlineLevel="0" collapsed="false">
      <c r="C36" s="2" t="n">
        <v>4</v>
      </c>
      <c r="E36" s="3" t="n">
        <v>83</v>
      </c>
      <c r="F36" s="3" t="s">
        <v>35</v>
      </c>
      <c r="G36" s="3"/>
      <c r="H36" s="3" t="n">
        <f aca="false">SUM(S36:W36)</f>
        <v>16.51</v>
      </c>
      <c r="J36" s="3" t="n">
        <f aca="false">H36+AO36</f>
        <v>83.31</v>
      </c>
      <c r="K36" s="4" t="n">
        <f aca="false">ROUND(J36,0)</f>
        <v>83</v>
      </c>
      <c r="L36" s="4"/>
      <c r="M36" s="3"/>
      <c r="N36" s="3"/>
      <c r="O36" s="4" t="n">
        <f aca="false">ROUND(N36,0)</f>
        <v>0</v>
      </c>
      <c r="R36" s="4"/>
      <c r="S36" s="11" t="n">
        <v>3.75</v>
      </c>
      <c r="T36" s="1" t="n">
        <v>2.51</v>
      </c>
      <c r="U36" s="1" t="n">
        <v>2.82</v>
      </c>
      <c r="V36" s="1" t="n">
        <v>4.25</v>
      </c>
      <c r="W36" s="1" t="n">
        <v>3.18</v>
      </c>
      <c r="Y36" s="3" t="n">
        <v>100</v>
      </c>
      <c r="Z36" s="3" t="n">
        <v>75</v>
      </c>
      <c r="AA36" s="3" t="n">
        <v>0</v>
      </c>
      <c r="AB36" s="3" t="n">
        <v>80</v>
      </c>
      <c r="AC36" s="3" t="n">
        <v>20</v>
      </c>
      <c r="AD36" s="3" t="n">
        <v>65</v>
      </c>
      <c r="AE36" s="1" t="n">
        <v>69</v>
      </c>
      <c r="AF36" s="1" t="n">
        <v>85</v>
      </c>
      <c r="AG36" s="1" t="n">
        <v>80</v>
      </c>
      <c r="AH36" s="1" t="n">
        <v>73</v>
      </c>
      <c r="AI36" s="1" t="n">
        <v>86</v>
      </c>
      <c r="AJ36" s="1" t="n">
        <v>58</v>
      </c>
      <c r="AK36" s="1" t="n">
        <v>52</v>
      </c>
      <c r="AL36" s="1" t="n">
        <v>60</v>
      </c>
      <c r="AM36" s="1" t="n">
        <v>99</v>
      </c>
      <c r="AN36" s="3" t="n">
        <f aca="false">SUM(Y36:AM36)</f>
        <v>1002</v>
      </c>
      <c r="AO36" s="10" t="n">
        <f aca="false">AN36/15</f>
        <v>66.8</v>
      </c>
    </row>
    <row r="37" customFormat="false" ht="12.1" hidden="false" customHeight="false" outlineLevel="0" collapsed="false">
      <c r="F37" s="3"/>
      <c r="G37" s="3"/>
      <c r="H37" s="3" t="n">
        <f aca="false">SUM(S37:W37)</f>
        <v>0</v>
      </c>
      <c r="J37" s="3" t="n">
        <f aca="false">H37+AO37</f>
        <v>10</v>
      </c>
      <c r="K37" s="4" t="n">
        <f aca="false">ROUND(J37,0)</f>
        <v>10</v>
      </c>
      <c r="L37" s="4"/>
      <c r="M37" s="3"/>
      <c r="N37" s="3"/>
      <c r="O37" s="4" t="n">
        <f aca="false">ROUND(N37,0)</f>
        <v>0</v>
      </c>
      <c r="R37" s="4"/>
      <c r="S37" s="11"/>
      <c r="Y37" s="3" t="n">
        <v>100</v>
      </c>
      <c r="Z37" s="3" t="n">
        <v>50</v>
      </c>
      <c r="AA37" s="3" t="n">
        <v>0</v>
      </c>
      <c r="AN37" s="3" t="n">
        <f aca="false">SUM(Y37:AM37)</f>
        <v>150</v>
      </c>
      <c r="AO37" s="10" t="n">
        <f aca="false">AN37/15</f>
        <v>10</v>
      </c>
    </row>
    <row r="38" customFormat="false" ht="12.1" hidden="false" customHeight="false" outlineLevel="0" collapsed="false">
      <c r="Y38" s="1"/>
      <c r="Z38" s="1"/>
      <c r="AA38" s="1"/>
      <c r="AO38" s="3"/>
    </row>
    <row r="39" customFormat="false" ht="12.1" hidden="false" customHeight="false" outlineLevel="0" collapsed="false">
      <c r="D39" s="1" t="s">
        <v>36</v>
      </c>
      <c r="E39" s="1" t="s">
        <v>36</v>
      </c>
      <c r="AO39" s="3"/>
    </row>
    <row r="40" customFormat="false" ht="12.1" hidden="false" customHeight="false" outlineLevel="0" collapsed="false">
      <c r="AO40" s="3"/>
    </row>
    <row r="42" customFormat="false" ht="12.1" hidden="false" customHeight="false" outlineLevel="0" collapsed="false">
      <c r="B42" s="1" t="s">
        <v>37</v>
      </c>
      <c r="C42" s="1"/>
    </row>
    <row r="43" customFormat="false" ht="12.1" hidden="false" customHeight="false" outlineLevel="0" collapsed="false">
      <c r="B43" s="1" t="s">
        <v>38</v>
      </c>
      <c r="C43" s="1" t="n">
        <v>5</v>
      </c>
    </row>
    <row r="44" customFormat="false" ht="12.1" hidden="false" customHeight="false" outlineLevel="0" collapsed="false">
      <c r="B44" s="1" t="s">
        <v>39</v>
      </c>
      <c r="C44" s="1" t="n">
        <v>4</v>
      </c>
    </row>
    <row r="45" customFormat="false" ht="12.1" hidden="false" customHeight="false" outlineLevel="0" collapsed="false">
      <c r="B45" s="1" t="s">
        <v>40</v>
      </c>
      <c r="C45" s="1" t="n">
        <v>3</v>
      </c>
    </row>
    <row r="46" customFormat="false" ht="12.1" hidden="false" customHeight="false" outlineLevel="0" collapsed="false">
      <c r="B46" s="1" t="s">
        <v>41</v>
      </c>
      <c r="C46" s="1" t="n">
        <v>2</v>
      </c>
    </row>
    <row r="47" customFormat="false" ht="12.1" hidden="false" customHeight="false" outlineLevel="0" collapsed="false">
      <c r="B47" s="1" t="s">
        <v>42</v>
      </c>
      <c r="C47" s="1" t="n">
        <v>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078125" defaultRowHeight="12.1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078125" defaultRowHeight="12.1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8:34:54Z</dcterms:created>
  <dc:creator/>
  <dc:description/>
  <dc:language>en-US</dc:language>
  <cp:lastModifiedBy/>
  <dcterms:modified xsi:type="dcterms:W3CDTF">2010-05-10T10:59:17Z</dcterms:modified>
  <cp:revision>68</cp:revision>
  <dc:subject/>
  <dc:title/>
</cp:coreProperties>
</file>