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udent ID</t>
  </si>
  <si>
    <t xml:space="preserve">Total Math</t>
  </si>
  <si>
    <t xml:space="preserve">Comp percentage with extra points</t>
  </si>
  <si>
    <t xml:space="preserve">Math1</t>
  </si>
  <si>
    <t xml:space="preserve">Math2</t>
  </si>
  <si>
    <t xml:space="preserve">Math3</t>
  </si>
  <si>
    <t xml:space="preserve">Math4</t>
  </si>
  <si>
    <t xml:space="preserve">Math5</t>
  </si>
  <si>
    <t xml:space="preserve">Sess1_Ex1</t>
  </si>
  <si>
    <t xml:space="preserve">Sess1_Ex2</t>
  </si>
  <si>
    <t xml:space="preserve">Sess1_Ex3</t>
  </si>
  <si>
    <t xml:space="preserve">Sess2_Ex1</t>
  </si>
  <si>
    <t xml:space="preserve">Sess2_Ex2</t>
  </si>
  <si>
    <t xml:space="preserve">Sess2_Ex3</t>
  </si>
  <si>
    <t xml:space="preserve">Sess3_Ex1</t>
  </si>
  <si>
    <t xml:space="preserve">Sess3_Ex2</t>
  </si>
  <si>
    <t xml:space="preserve">Sess3_Ex3</t>
  </si>
  <si>
    <t xml:space="preserve">Sess4_Ex1</t>
  </si>
  <si>
    <t xml:space="preserve">Sess4_Ex2</t>
  </si>
  <si>
    <t xml:space="preserve">Sess4_Ex3</t>
  </si>
  <si>
    <t xml:space="preserve">Sess5_Ex1</t>
  </si>
  <si>
    <t xml:space="preserve">Sess5_Ex2</t>
  </si>
  <si>
    <t xml:space="preserve">Sess5_Ex3</t>
  </si>
  <si>
    <t xml:space="preserve">Sum</t>
  </si>
  <si>
    <t xml:space="preserve">Comp percentage</t>
  </si>
  <si>
    <t xml:space="preserve">Max: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5078125" defaultRowHeight="12.1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10.39"/>
    <col collapsed="false" customWidth="true" hidden="false" outlineLevel="0" max="3" min="3" style="1" width="16.09"/>
    <col collapsed="false" customWidth="true" hidden="false" outlineLevel="0" max="4" min="4" style="1" width="6.18"/>
    <col collapsed="false" customWidth="true" hidden="false" outlineLevel="0" max="5" min="5" style="1" width="8.16"/>
    <col collapsed="false" customWidth="true" hidden="false" outlineLevel="0" max="6" min="6" style="1" width="6.18"/>
    <col collapsed="false" customWidth="true" hidden="false" outlineLevel="0" max="7" min="7" style="1" width="5.94"/>
    <col collapsed="false" customWidth="true" hidden="false" outlineLevel="0" max="8" min="8" style="1" width="7.54"/>
    <col collapsed="false" customWidth="true" hidden="false" outlineLevel="0" max="9" min="9" style="1" width="5.69"/>
    <col collapsed="false" customWidth="true" hidden="false" outlineLevel="0" max="10" min="10" style="1" width="10.39"/>
    <col collapsed="false" customWidth="true" hidden="false" outlineLevel="0" max="16" min="11" style="3" width="10.11"/>
    <col collapsed="false" customWidth="true" hidden="false" outlineLevel="0" max="25" min="17" style="1" width="10.11"/>
    <col collapsed="false" customWidth="true" hidden="false" outlineLevel="0" max="26" min="26" style="2" width="10.11"/>
    <col collapsed="false" customWidth="true" hidden="false" outlineLevel="0" max="27" min="27" style="2" width="15.22"/>
    <col collapsed="false" customWidth="true" hidden="false" outlineLevel="0" max="28" min="28" style="1" width="10.11"/>
    <col collapsed="false" customWidth="true" hidden="false" outlineLevel="0" max="254" min="30" style="1" width="10.11"/>
  </cols>
  <sheetData>
    <row r="1" s="4" customFormat="true" ht="23.85" hidden="false" customHeight="false" outlineLevel="0" collapsed="false">
      <c r="A1" s="4" t="s">
        <v>0</v>
      </c>
      <c r="B1" s="2" t="s">
        <v>1</v>
      </c>
      <c r="C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1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2" t="s">
        <v>23</v>
      </c>
      <c r="AA1" s="2" t="s">
        <v>24</v>
      </c>
      <c r="AC1" s="1"/>
      <c r="IU1" s="1"/>
      <c r="IV1" s="1"/>
    </row>
    <row r="2" customFormat="false" ht="12.65" hidden="false" customHeight="false" outlineLevel="0" collapsed="false">
      <c r="A2" s="6" t="n">
        <v>11041498</v>
      </c>
      <c r="B2" s="2" t="n">
        <f aca="false">SUM(E2:I2)</f>
        <v>0</v>
      </c>
      <c r="C2" s="2" t="n">
        <f aca="false">B2+AA2</f>
        <v>85.6666666666667</v>
      </c>
      <c r="D2" s="2"/>
      <c r="K2" s="3" t="n">
        <v>100</v>
      </c>
      <c r="L2" s="3" t="n">
        <v>75</v>
      </c>
      <c r="M2" s="3" t="n">
        <v>100</v>
      </c>
      <c r="N2" s="3" t="n">
        <v>100</v>
      </c>
      <c r="O2" s="3" t="n">
        <v>100</v>
      </c>
      <c r="P2" s="3" t="n">
        <v>70</v>
      </c>
      <c r="Q2" s="1" t="n">
        <v>74</v>
      </c>
      <c r="R2" s="1" t="n">
        <v>85</v>
      </c>
      <c r="S2" s="1" t="n">
        <v>98</v>
      </c>
      <c r="T2" s="1" t="n">
        <v>68</v>
      </c>
      <c r="U2" s="1" t="n">
        <v>94</v>
      </c>
      <c r="V2" s="1" t="n">
        <v>80</v>
      </c>
      <c r="W2" s="1" t="n">
        <v>88</v>
      </c>
      <c r="X2" s="1" t="n">
        <v>96</v>
      </c>
      <c r="Y2" s="1" t="n">
        <v>57</v>
      </c>
      <c r="Z2" s="3" t="n">
        <f aca="false">SUM(K2:Y2)</f>
        <v>1285</v>
      </c>
      <c r="AA2" s="7" t="n">
        <f aca="false">Z2/15</f>
        <v>85.6666666666667</v>
      </c>
    </row>
    <row r="3" customFormat="false" ht="12.1" hidden="false" customHeight="false" outlineLevel="0" collapsed="false">
      <c r="A3" s="1" t="n">
        <v>11949846</v>
      </c>
      <c r="B3" s="2" t="n">
        <f aca="false">SUM(E3:I3)</f>
        <v>5.9</v>
      </c>
      <c r="C3" s="2" t="n">
        <f aca="false">B3+AA3</f>
        <v>61.6333333333333</v>
      </c>
      <c r="D3" s="2"/>
      <c r="E3" s="8" t="n">
        <v>3.85</v>
      </c>
      <c r="H3" s="1" t="n">
        <v>2.05</v>
      </c>
      <c r="K3" s="3" t="n">
        <v>100</v>
      </c>
      <c r="L3" s="3" t="n">
        <v>50</v>
      </c>
      <c r="M3" s="3" t="n">
        <v>100</v>
      </c>
      <c r="Q3" s="1" t="n">
        <v>94</v>
      </c>
      <c r="R3" s="1" t="n">
        <v>89</v>
      </c>
      <c r="S3" s="1" t="n">
        <v>0</v>
      </c>
      <c r="T3" s="1" t="n">
        <v>90</v>
      </c>
      <c r="U3" s="1" t="n">
        <v>95</v>
      </c>
      <c r="V3" s="1" t="n">
        <v>88</v>
      </c>
      <c r="W3" s="1" t="n">
        <v>30</v>
      </c>
      <c r="X3" s="1" t="n">
        <v>0</v>
      </c>
      <c r="Y3" s="1" t="n">
        <v>100</v>
      </c>
      <c r="Z3" s="3" t="n">
        <f aca="false">SUM(K3:Y3)</f>
        <v>836</v>
      </c>
      <c r="AA3" s="7" t="n">
        <f aca="false">Z3/15</f>
        <v>55.7333333333333</v>
      </c>
    </row>
    <row r="4" customFormat="false" ht="12.65" hidden="false" customHeight="false" outlineLevel="0" collapsed="false">
      <c r="A4" s="6" t="n">
        <v>11958497</v>
      </c>
      <c r="B4" s="2" t="n">
        <f aca="false">SUM(E4:I4)</f>
        <v>7.93</v>
      </c>
      <c r="C4" s="2" t="n">
        <f aca="false">B4+AA4</f>
        <v>36.5966666666667</v>
      </c>
      <c r="D4" s="2"/>
      <c r="E4" s="8" t="n">
        <v>4.5</v>
      </c>
      <c r="F4" s="6"/>
      <c r="G4" s="6" t="n">
        <v>1.5</v>
      </c>
      <c r="H4" s="6" t="n">
        <v>0.5</v>
      </c>
      <c r="I4" s="6" t="n">
        <v>1.43</v>
      </c>
      <c r="K4" s="3" t="n">
        <v>75</v>
      </c>
      <c r="L4" s="3" t="n">
        <v>100</v>
      </c>
      <c r="M4" s="3" t="n">
        <v>100</v>
      </c>
      <c r="N4" s="3" t="n">
        <v>90</v>
      </c>
      <c r="O4" s="3" t="n">
        <v>20</v>
      </c>
      <c r="P4" s="3" t="n">
        <v>45</v>
      </c>
      <c r="Z4" s="3" t="n">
        <f aca="false">SUM(K4:Y4)</f>
        <v>430</v>
      </c>
      <c r="AA4" s="7" t="n">
        <f aca="false">Z4/15</f>
        <v>28.6666666666667</v>
      </c>
    </row>
    <row r="5" customFormat="false" ht="12.1" hidden="false" customHeight="false" outlineLevel="0" collapsed="false">
      <c r="A5" s="1" t="n">
        <v>11992194</v>
      </c>
      <c r="B5" s="2" t="n">
        <f aca="false">SUM(E5:I5)</f>
        <v>7.22</v>
      </c>
      <c r="C5" s="2" t="n">
        <f aca="false">B5+AA5</f>
        <v>74.7533333333333</v>
      </c>
      <c r="D5" s="2"/>
      <c r="E5" s="8" t="n">
        <v>4.9</v>
      </c>
      <c r="F5" s="1" t="n">
        <v>2.32</v>
      </c>
      <c r="K5" s="3" t="n">
        <v>100</v>
      </c>
      <c r="L5" s="3" t="n">
        <v>100</v>
      </c>
      <c r="M5" s="3" t="n">
        <v>100</v>
      </c>
      <c r="N5" s="3" t="n">
        <v>85</v>
      </c>
      <c r="O5" s="3" t="n">
        <v>80</v>
      </c>
      <c r="P5" s="3" t="n">
        <v>100</v>
      </c>
      <c r="Q5" s="1" t="n">
        <v>33</v>
      </c>
      <c r="R5" s="1" t="n">
        <v>99</v>
      </c>
      <c r="S5" s="1" t="n">
        <v>47</v>
      </c>
      <c r="T5" s="1" t="n">
        <v>12</v>
      </c>
      <c r="U5" s="1" t="n">
        <v>47</v>
      </c>
      <c r="V5" s="1" t="n">
        <v>35</v>
      </c>
      <c r="W5" s="1" t="n">
        <v>91</v>
      </c>
      <c r="X5" s="1" t="n">
        <v>15</v>
      </c>
      <c r="Y5" s="1" t="n">
        <v>69</v>
      </c>
      <c r="Z5" s="3" t="n">
        <f aca="false">SUM(K5:Y5)</f>
        <v>1013</v>
      </c>
      <c r="AA5" s="7" t="n">
        <f aca="false">Z5/15</f>
        <v>67.5333333333333</v>
      </c>
    </row>
    <row r="6" customFormat="false" ht="12.1" hidden="false" customHeight="false" outlineLevel="0" collapsed="false">
      <c r="A6" s="1" t="n">
        <v>12012989</v>
      </c>
      <c r="B6" s="2" t="n">
        <f aca="false">SUM(E6:I6)</f>
        <v>0</v>
      </c>
      <c r="C6" s="2" t="n">
        <f aca="false">B6+AA6</f>
        <v>13.3333333333333</v>
      </c>
      <c r="D6" s="2"/>
      <c r="E6" s="8"/>
      <c r="K6" s="3" t="n">
        <v>60</v>
      </c>
      <c r="L6" s="3" t="n">
        <v>50</v>
      </c>
      <c r="M6" s="3" t="n">
        <v>90</v>
      </c>
      <c r="Z6" s="3" t="n">
        <f aca="false">SUM(K6:Y6)</f>
        <v>200</v>
      </c>
      <c r="AA6" s="7" t="n">
        <f aca="false">Z6/15</f>
        <v>13.3333333333333</v>
      </c>
    </row>
    <row r="7" customFormat="false" ht="12.1" hidden="false" customHeight="false" outlineLevel="0" collapsed="false">
      <c r="A7" s="1" t="n">
        <v>12335899</v>
      </c>
      <c r="B7" s="2" t="n">
        <f aca="false">SUM(E7:I7)</f>
        <v>3.4</v>
      </c>
      <c r="C7" s="2" t="n">
        <f aca="false">B7+AA7</f>
        <v>90.9333333333333</v>
      </c>
      <c r="D7" s="2"/>
      <c r="E7" s="8" t="n">
        <v>3.4</v>
      </c>
      <c r="K7" s="3" t="n">
        <v>100</v>
      </c>
      <c r="L7" s="3" t="n">
        <v>100</v>
      </c>
      <c r="M7" s="3" t="n">
        <v>100</v>
      </c>
      <c r="N7" s="3" t="n">
        <v>100</v>
      </c>
      <c r="O7" s="3" t="n">
        <v>100</v>
      </c>
      <c r="P7" s="3" t="n">
        <v>70</v>
      </c>
      <c r="Q7" s="1" t="n">
        <v>74</v>
      </c>
      <c r="R7" s="1" t="n">
        <v>90</v>
      </c>
      <c r="S7" s="1" t="n">
        <v>95</v>
      </c>
      <c r="T7" s="1" t="n">
        <v>65</v>
      </c>
      <c r="U7" s="1" t="n">
        <v>93</v>
      </c>
      <c r="V7" s="1" t="n">
        <v>85</v>
      </c>
      <c r="W7" s="1" t="n">
        <v>88</v>
      </c>
      <c r="X7" s="1" t="n">
        <v>94</v>
      </c>
      <c r="Y7" s="1" t="n">
        <v>59</v>
      </c>
      <c r="Z7" s="3" t="n">
        <f aca="false">SUM(K7:Y7)</f>
        <v>1313</v>
      </c>
      <c r="AA7" s="7" t="n">
        <f aca="false">Z7/15</f>
        <v>87.5333333333333</v>
      </c>
    </row>
    <row r="8" customFormat="false" ht="12.1" hidden="false" customHeight="false" outlineLevel="0" collapsed="false">
      <c r="A8" s="1" t="n">
        <v>12340363</v>
      </c>
      <c r="B8" s="2" t="n">
        <f aca="false">SUM(E8:I8)</f>
        <v>0</v>
      </c>
      <c r="C8" s="2" t="n">
        <f aca="false">B8+AA8</f>
        <v>7.33333333333333</v>
      </c>
      <c r="D8" s="2"/>
      <c r="K8" s="3" t="n">
        <v>100</v>
      </c>
      <c r="L8" s="3" t="n">
        <v>10</v>
      </c>
      <c r="M8" s="3" t="n">
        <v>0</v>
      </c>
      <c r="Z8" s="3" t="n">
        <f aca="false">SUM(K8:Y8)</f>
        <v>110</v>
      </c>
      <c r="AA8" s="7" t="n">
        <f aca="false">Z8/15</f>
        <v>7.33333333333333</v>
      </c>
    </row>
    <row r="9" customFormat="false" ht="12.1" hidden="false" customHeight="false" outlineLevel="0" collapsed="false">
      <c r="A9" s="1" t="n">
        <v>12602742</v>
      </c>
      <c r="B9" s="2" t="n">
        <f aca="false">SUM(E9:I9)</f>
        <v>13.52</v>
      </c>
      <c r="C9" s="2" t="n">
        <f aca="false">B9+AA9</f>
        <v>92.8533333333333</v>
      </c>
      <c r="D9" s="2"/>
      <c r="E9" s="8" t="n">
        <v>4.15</v>
      </c>
      <c r="F9" s="1" t="n">
        <v>4.69</v>
      </c>
      <c r="H9" s="1" t="n">
        <v>2</v>
      </c>
      <c r="I9" s="1" t="n">
        <v>2.68</v>
      </c>
      <c r="K9" s="3" t="n">
        <v>100</v>
      </c>
      <c r="L9" s="3" t="n">
        <v>100</v>
      </c>
      <c r="M9" s="3" t="n">
        <v>10</v>
      </c>
      <c r="N9" s="3" t="n">
        <v>80</v>
      </c>
      <c r="O9" s="3" t="n">
        <v>85</v>
      </c>
      <c r="P9" s="3" t="n">
        <v>100</v>
      </c>
      <c r="Q9" s="1" t="n">
        <v>75</v>
      </c>
      <c r="R9" s="1" t="n">
        <v>95</v>
      </c>
      <c r="S9" s="1" t="n">
        <v>91</v>
      </c>
      <c r="T9" s="1" t="n">
        <v>67</v>
      </c>
      <c r="U9" s="1" t="n">
        <v>82</v>
      </c>
      <c r="V9" s="1" t="n">
        <v>35</v>
      </c>
      <c r="W9" s="1" t="n">
        <v>79</v>
      </c>
      <c r="X9" s="1" t="n">
        <v>93</v>
      </c>
      <c r="Y9" s="1" t="n">
        <v>98</v>
      </c>
      <c r="Z9" s="3" t="n">
        <f aca="false">SUM(K9:Y9)</f>
        <v>1190</v>
      </c>
      <c r="AA9" s="7" t="n">
        <f aca="false">Z9/15</f>
        <v>79.3333333333333</v>
      </c>
    </row>
    <row r="10" customFormat="false" ht="12.1" hidden="false" customHeight="false" outlineLevel="0" collapsed="false">
      <c r="A10" s="1" t="n">
        <v>12622010</v>
      </c>
      <c r="B10" s="2" t="n">
        <f aca="false">SUM(E10:I10)</f>
        <v>18.21</v>
      </c>
      <c r="C10" s="2" t="n">
        <f aca="false">B10+AA10</f>
        <v>96.1433333333334</v>
      </c>
      <c r="D10" s="2"/>
      <c r="E10" s="8" t="n">
        <v>4.9</v>
      </c>
      <c r="F10" s="1" t="n">
        <v>4.8</v>
      </c>
      <c r="G10" s="1" t="n">
        <v>3.91</v>
      </c>
      <c r="H10" s="1" t="n">
        <v>2.6</v>
      </c>
      <c r="I10" s="1" t="n">
        <v>2</v>
      </c>
      <c r="K10" s="3" t="n">
        <v>100</v>
      </c>
      <c r="L10" s="3" t="n">
        <v>100</v>
      </c>
      <c r="M10" s="3" t="n">
        <v>100</v>
      </c>
      <c r="N10" s="3" t="n">
        <v>100</v>
      </c>
      <c r="O10" s="3" t="n">
        <v>90</v>
      </c>
      <c r="P10" s="3" t="n">
        <v>100</v>
      </c>
      <c r="Q10" s="1" t="n">
        <v>98</v>
      </c>
      <c r="R10" s="1" t="n">
        <v>100</v>
      </c>
      <c r="S10" s="1" t="n">
        <v>99</v>
      </c>
      <c r="T10" s="1" t="n">
        <v>100</v>
      </c>
      <c r="U10" s="1" t="n">
        <v>55</v>
      </c>
      <c r="V10" s="1" t="n">
        <v>0</v>
      </c>
      <c r="W10" s="1" t="n">
        <v>72</v>
      </c>
      <c r="X10" s="1" t="n">
        <v>55</v>
      </c>
      <c r="Y10" s="1" t="n">
        <v>0</v>
      </c>
      <c r="Z10" s="3" t="n">
        <f aca="false">SUM(K10:Y10)</f>
        <v>1169</v>
      </c>
      <c r="AA10" s="7" t="n">
        <f aca="false">Z10/15</f>
        <v>77.9333333333333</v>
      </c>
    </row>
    <row r="11" customFormat="false" ht="12.1" hidden="false" customHeight="false" outlineLevel="0" collapsed="false">
      <c r="A11" s="1" t="n">
        <v>12836482</v>
      </c>
      <c r="B11" s="2" t="n">
        <f aca="false">SUM(E11:I11)</f>
        <v>22.605</v>
      </c>
      <c r="C11" s="2" t="n">
        <f aca="false">B11+AA11</f>
        <v>60.205</v>
      </c>
      <c r="D11" s="2"/>
      <c r="E11" s="8" t="n">
        <v>4.4</v>
      </c>
      <c r="F11" s="1" t="n">
        <v>4.475</v>
      </c>
      <c r="G11" s="1" t="n">
        <v>4.45</v>
      </c>
      <c r="H11" s="1" t="n">
        <v>5</v>
      </c>
      <c r="I11" s="1" t="n">
        <v>4.28</v>
      </c>
      <c r="K11" s="3" t="n">
        <v>100</v>
      </c>
      <c r="L11" s="3" t="n">
        <v>100</v>
      </c>
      <c r="M11" s="3" t="n">
        <v>100</v>
      </c>
      <c r="N11" s="3" t="n">
        <v>100</v>
      </c>
      <c r="O11" s="3" t="n">
        <v>70</v>
      </c>
      <c r="P11" s="3" t="n">
        <v>94</v>
      </c>
      <c r="Z11" s="3" t="n">
        <f aca="false">SUM(K11:Y11)</f>
        <v>564</v>
      </c>
      <c r="AA11" s="7" t="n">
        <f aca="false">Z11/15</f>
        <v>37.6</v>
      </c>
    </row>
    <row r="12" customFormat="false" ht="12.1" hidden="false" customHeight="false" outlineLevel="0" collapsed="false">
      <c r="A12" s="1" t="n">
        <v>12870422</v>
      </c>
      <c r="B12" s="2" t="n">
        <f aca="false">SUM(E12:I12)</f>
        <v>8.89</v>
      </c>
      <c r="C12" s="2" t="n">
        <f aca="false">B12+AA12</f>
        <v>21.89</v>
      </c>
      <c r="D12" s="2"/>
      <c r="E12" s="8" t="n">
        <v>4.4</v>
      </c>
      <c r="F12" s="1" t="n">
        <v>2.94</v>
      </c>
      <c r="G12" s="8" t="n">
        <v>1.55</v>
      </c>
      <c r="K12" s="3" t="n">
        <v>100</v>
      </c>
      <c r="L12" s="3" t="n">
        <v>50</v>
      </c>
      <c r="M12" s="3" t="n">
        <v>25</v>
      </c>
      <c r="N12" s="3" t="n">
        <v>20</v>
      </c>
      <c r="O12" s="3" t="n">
        <v>0</v>
      </c>
      <c r="P12" s="3" t="n">
        <v>0</v>
      </c>
      <c r="Z12" s="3" t="n">
        <f aca="false">SUM(K12:Y12)</f>
        <v>195</v>
      </c>
      <c r="AA12" s="7" t="n">
        <f aca="false">Z12/15</f>
        <v>13</v>
      </c>
    </row>
    <row r="13" customFormat="false" ht="12.1" hidden="false" customHeight="false" outlineLevel="0" collapsed="false">
      <c r="A13" s="1" t="n">
        <v>13029683</v>
      </c>
      <c r="B13" s="2" t="n">
        <f aca="false">SUM(E13:I13)</f>
        <v>0.45</v>
      </c>
      <c r="C13" s="2" t="n">
        <f aca="false">B13+AA13</f>
        <v>17.1166666666667</v>
      </c>
      <c r="D13" s="2"/>
      <c r="E13" s="8" t="n">
        <v>0.45</v>
      </c>
      <c r="K13" s="3" t="n">
        <v>100</v>
      </c>
      <c r="L13" s="3" t="n">
        <v>50</v>
      </c>
      <c r="M13" s="3" t="n">
        <v>100</v>
      </c>
      <c r="Z13" s="3" t="n">
        <f aca="false">SUM(K13:Y13)</f>
        <v>250</v>
      </c>
      <c r="AA13" s="7" t="n">
        <f aca="false">Z13/15</f>
        <v>16.6666666666667</v>
      </c>
    </row>
    <row r="14" customFormat="false" ht="12.1" hidden="false" customHeight="false" outlineLevel="0" collapsed="false">
      <c r="A14" s="1" t="n">
        <v>13029696</v>
      </c>
      <c r="B14" s="2" t="n">
        <f aca="false">SUM(E14:I14)</f>
        <v>13</v>
      </c>
      <c r="C14" s="2" t="n">
        <f aca="false">B14+AA14</f>
        <v>112.866666666667</v>
      </c>
      <c r="D14" s="2"/>
      <c r="E14" s="8" t="n">
        <v>5</v>
      </c>
      <c r="F14" s="8" t="n">
        <v>5</v>
      </c>
      <c r="G14" s="1" t="n">
        <v>3</v>
      </c>
      <c r="K14" s="3" t="n">
        <v>100</v>
      </c>
      <c r="L14" s="3" t="n">
        <v>100</v>
      </c>
      <c r="M14" s="3" t="n">
        <v>100</v>
      </c>
      <c r="N14" s="3" t="n">
        <v>100</v>
      </c>
      <c r="O14" s="3" t="n">
        <v>100</v>
      </c>
      <c r="P14" s="3" t="n">
        <v>100</v>
      </c>
      <c r="Q14" s="1" t="n">
        <v>100</v>
      </c>
      <c r="R14" s="1" t="n">
        <v>100</v>
      </c>
      <c r="S14" s="1" t="n">
        <v>100</v>
      </c>
      <c r="T14" s="1" t="n">
        <v>98</v>
      </c>
      <c r="U14" s="1" t="n">
        <v>100</v>
      </c>
      <c r="V14" s="1" t="n">
        <v>100</v>
      </c>
      <c r="W14" s="1" t="n">
        <v>100</v>
      </c>
      <c r="X14" s="1" t="n">
        <v>100</v>
      </c>
      <c r="Y14" s="1" t="n">
        <v>100</v>
      </c>
      <c r="Z14" s="3" t="n">
        <f aca="false">SUM(K14:Y14)</f>
        <v>1498</v>
      </c>
      <c r="AA14" s="7" t="n">
        <f aca="false">Z14/15</f>
        <v>99.8666666666667</v>
      </c>
    </row>
    <row r="15" customFormat="false" ht="12.1" hidden="false" customHeight="false" outlineLevel="0" collapsed="false">
      <c r="A15" s="1" t="n">
        <v>13167833</v>
      </c>
      <c r="B15" s="2" t="n">
        <f aca="false">SUM(E15:I15)</f>
        <v>0</v>
      </c>
      <c r="C15" s="2" t="n">
        <f aca="false">B15+AA15</f>
        <v>20</v>
      </c>
      <c r="D15" s="2"/>
      <c r="E15" s="8"/>
      <c r="K15" s="3" t="n">
        <v>100</v>
      </c>
      <c r="L15" s="3" t="n">
        <v>100</v>
      </c>
      <c r="M15" s="3" t="n">
        <v>100</v>
      </c>
      <c r="Z15" s="3" t="n">
        <f aca="false">SUM(K15:Y15)</f>
        <v>300</v>
      </c>
      <c r="AA15" s="7" t="n">
        <f aca="false">Z15/15</f>
        <v>20</v>
      </c>
    </row>
    <row r="16" customFormat="false" ht="12.1" hidden="false" customHeight="false" outlineLevel="0" collapsed="false">
      <c r="A16" s="1" t="n">
        <v>13264655</v>
      </c>
      <c r="B16" s="2" t="n">
        <f aca="false">SUM(E16:I16)</f>
        <v>5.25</v>
      </c>
      <c r="C16" s="2" t="n">
        <f aca="false">B16+AA16</f>
        <v>55.5833333333333</v>
      </c>
      <c r="D16" s="2"/>
      <c r="E16" s="8" t="n">
        <v>3.7</v>
      </c>
      <c r="G16" s="1" t="n">
        <v>1.55</v>
      </c>
      <c r="K16" s="3" t="n">
        <v>100</v>
      </c>
      <c r="L16" s="3" t="n">
        <v>90</v>
      </c>
      <c r="M16" s="3" t="n">
        <v>100</v>
      </c>
      <c r="N16" s="3" t="n">
        <v>100</v>
      </c>
      <c r="O16" s="3" t="n">
        <v>95</v>
      </c>
      <c r="P16" s="3" t="n">
        <v>60</v>
      </c>
      <c r="Q16" s="1" t="n">
        <v>81</v>
      </c>
      <c r="R16" s="1" t="n">
        <v>60</v>
      </c>
      <c r="S16" s="1" t="n">
        <v>69</v>
      </c>
      <c r="Z16" s="3" t="n">
        <f aca="false">SUM(K16:Y16)</f>
        <v>755</v>
      </c>
      <c r="AA16" s="7" t="n">
        <f aca="false">Z16/15</f>
        <v>50.3333333333333</v>
      </c>
    </row>
    <row r="17" customFormat="false" ht="12.1" hidden="false" customHeight="false" outlineLevel="0" collapsed="false">
      <c r="A17" s="1" t="n">
        <v>13321255</v>
      </c>
      <c r="B17" s="2" t="n">
        <f aca="false">SUM(E17:I17)</f>
        <v>18.38</v>
      </c>
      <c r="C17" s="2" t="n">
        <f aca="false">B17+AA17</f>
        <v>99.9133333333333</v>
      </c>
      <c r="D17" s="2"/>
      <c r="E17" s="8" t="n">
        <v>4.5</v>
      </c>
      <c r="F17" s="1" t="n">
        <v>4.52</v>
      </c>
      <c r="G17" s="1" t="n">
        <v>2.73</v>
      </c>
      <c r="H17" s="8" t="n">
        <v>3.75</v>
      </c>
      <c r="I17" s="1" t="n">
        <v>2.88</v>
      </c>
      <c r="K17" s="3" t="n">
        <v>90</v>
      </c>
      <c r="L17" s="3" t="n">
        <v>90</v>
      </c>
      <c r="M17" s="3" t="n">
        <v>100</v>
      </c>
      <c r="N17" s="3" t="n">
        <v>90</v>
      </c>
      <c r="O17" s="3" t="n">
        <v>80</v>
      </c>
      <c r="P17" s="3" t="n">
        <v>95</v>
      </c>
      <c r="Q17" s="1" t="n">
        <v>58</v>
      </c>
      <c r="R17" s="1" t="n">
        <v>92</v>
      </c>
      <c r="S17" s="1" t="n">
        <v>62</v>
      </c>
      <c r="T17" s="1" t="n">
        <v>55</v>
      </c>
      <c r="U17" s="1" t="n">
        <v>87</v>
      </c>
      <c r="V17" s="1" t="n">
        <v>45</v>
      </c>
      <c r="W17" s="1" t="n">
        <v>82</v>
      </c>
      <c r="X17" s="1" t="n">
        <v>98</v>
      </c>
      <c r="Y17" s="1" t="n">
        <v>99</v>
      </c>
      <c r="Z17" s="3" t="n">
        <f aca="false">SUM(K17:Y17)</f>
        <v>1223</v>
      </c>
      <c r="AA17" s="7" t="n">
        <f aca="false">Z17/15</f>
        <v>81.5333333333333</v>
      </c>
    </row>
    <row r="18" customFormat="false" ht="12.1" hidden="false" customHeight="false" outlineLevel="0" collapsed="false">
      <c r="A18" s="1" t="n">
        <v>13336305</v>
      </c>
      <c r="B18" s="2" t="n">
        <f aca="false">SUM(E18:I18)</f>
        <v>8.89</v>
      </c>
      <c r="C18" s="2" t="n">
        <f aca="false">B18+AA18</f>
        <v>102.223333333333</v>
      </c>
      <c r="D18" s="2"/>
      <c r="E18" s="8" t="n">
        <v>4.8</v>
      </c>
      <c r="F18" s="1" t="n">
        <v>4.09</v>
      </c>
      <c r="K18" s="3" t="n">
        <v>90</v>
      </c>
      <c r="L18" s="3" t="n">
        <v>100</v>
      </c>
      <c r="M18" s="3" t="n">
        <v>100</v>
      </c>
      <c r="N18" s="3" t="n">
        <v>100</v>
      </c>
      <c r="O18" s="3" t="n">
        <v>100</v>
      </c>
      <c r="P18" s="3" t="n">
        <v>98</v>
      </c>
      <c r="Q18" s="1" t="n">
        <v>99</v>
      </c>
      <c r="R18" s="1" t="n">
        <v>95</v>
      </c>
      <c r="S18" s="1" t="n">
        <v>97</v>
      </c>
      <c r="T18" s="1" t="n">
        <v>100</v>
      </c>
      <c r="U18" s="1" t="n">
        <v>100</v>
      </c>
      <c r="V18" s="1" t="n">
        <v>46</v>
      </c>
      <c r="W18" s="1" t="n">
        <v>100</v>
      </c>
      <c r="X18" s="1" t="n">
        <v>100</v>
      </c>
      <c r="Y18" s="1" t="n">
        <v>75</v>
      </c>
      <c r="Z18" s="3" t="n">
        <f aca="false">SUM(K18:Y18)</f>
        <v>1400</v>
      </c>
      <c r="AA18" s="7" t="n">
        <f aca="false">Z18/15</f>
        <v>93.3333333333333</v>
      </c>
    </row>
    <row r="19" customFormat="false" ht="12.1" hidden="false" customHeight="false" outlineLevel="0" collapsed="false">
      <c r="A19" s="1" t="n">
        <v>13460381</v>
      </c>
      <c r="B19" s="2" t="n">
        <f aca="false">SUM(E19:I19)</f>
        <v>9.18</v>
      </c>
      <c r="C19" s="2" t="n">
        <f aca="false">B19+AA19</f>
        <v>9.18</v>
      </c>
      <c r="D19" s="2"/>
      <c r="E19" s="8" t="n">
        <v>4.9</v>
      </c>
      <c r="F19" s="1" t="n">
        <v>4.28</v>
      </c>
      <c r="Z19" s="3" t="n">
        <f aca="false">SUM(K19:Y19)</f>
        <v>0</v>
      </c>
      <c r="AA19" s="7" t="n">
        <f aca="false">Z19/15</f>
        <v>0</v>
      </c>
    </row>
    <row r="20" customFormat="false" ht="12.1" hidden="false" customHeight="false" outlineLevel="0" collapsed="false">
      <c r="A20" s="1" t="n">
        <v>13470258</v>
      </c>
      <c r="B20" s="2" t="n">
        <f aca="false">SUM(E20:I20)</f>
        <v>0</v>
      </c>
      <c r="C20" s="2" t="n">
        <f aca="false">B20+AA20</f>
        <v>25.3333333333333</v>
      </c>
      <c r="D20" s="2"/>
      <c r="E20" s="8"/>
      <c r="K20" s="3" t="n">
        <v>100</v>
      </c>
      <c r="L20" s="3" t="n">
        <v>80</v>
      </c>
      <c r="M20" s="3" t="n">
        <v>100</v>
      </c>
      <c r="N20" s="3" t="n">
        <v>100</v>
      </c>
      <c r="O20" s="3" t="n">
        <v>0</v>
      </c>
      <c r="P20" s="3" t="n">
        <v>0</v>
      </c>
      <c r="Z20" s="3" t="n">
        <f aca="false">SUM(K20:Y20)</f>
        <v>380</v>
      </c>
      <c r="AA20" s="7" t="n">
        <f aca="false">Z20/15</f>
        <v>25.3333333333333</v>
      </c>
    </row>
    <row r="21" customFormat="false" ht="12.1" hidden="false" customHeight="false" outlineLevel="0" collapsed="false">
      <c r="A21" s="1" t="n">
        <v>13510972</v>
      </c>
      <c r="B21" s="2" t="n">
        <f aca="false">SUM(E21:I21)</f>
        <v>4</v>
      </c>
      <c r="C21" s="2" t="n">
        <f aca="false">B21+AA21</f>
        <v>22.3333333333333</v>
      </c>
      <c r="D21" s="2"/>
      <c r="E21" s="8" t="n">
        <v>4</v>
      </c>
      <c r="K21" s="3" t="n">
        <v>75</v>
      </c>
      <c r="L21" s="3" t="n">
        <v>100</v>
      </c>
      <c r="M21" s="3" t="n">
        <v>100</v>
      </c>
      <c r="Z21" s="3" t="n">
        <f aca="false">SUM(K21:Y21)</f>
        <v>275</v>
      </c>
      <c r="AA21" s="7" t="n">
        <f aca="false">Z21/15</f>
        <v>18.3333333333333</v>
      </c>
    </row>
    <row r="22" customFormat="false" ht="12.1" hidden="false" customHeight="false" outlineLevel="0" collapsed="false">
      <c r="A22" s="1" t="n">
        <v>13592631</v>
      </c>
      <c r="B22" s="2" t="n">
        <f aca="false">SUM(E22:I22)</f>
        <v>0</v>
      </c>
      <c r="C22" s="2" t="n">
        <f aca="false">B22+AA22</f>
        <v>68.6</v>
      </c>
      <c r="D22" s="2"/>
      <c r="E22" s="8"/>
      <c r="K22" s="3" t="n">
        <v>75</v>
      </c>
      <c r="L22" s="3" t="n">
        <v>50</v>
      </c>
      <c r="M22" s="3" t="n">
        <v>100</v>
      </c>
      <c r="N22" s="3" t="n">
        <v>75</v>
      </c>
      <c r="O22" s="3" t="n">
        <v>90</v>
      </c>
      <c r="P22" s="3" t="n">
        <v>100</v>
      </c>
      <c r="Q22" s="1" t="n">
        <v>87</v>
      </c>
      <c r="R22" s="1" t="n">
        <v>74</v>
      </c>
      <c r="S22" s="1" t="n">
        <v>68</v>
      </c>
      <c r="T22" s="1" t="n">
        <v>52</v>
      </c>
      <c r="U22" s="1" t="n">
        <v>54</v>
      </c>
      <c r="V22" s="1" t="n">
        <v>0</v>
      </c>
      <c r="W22" s="1" t="n">
        <v>29</v>
      </c>
      <c r="X22" s="1" t="n">
        <v>100</v>
      </c>
      <c r="Y22" s="1" t="n">
        <v>75</v>
      </c>
      <c r="Z22" s="3" t="n">
        <f aca="false">SUM(K22:Y22)</f>
        <v>1029</v>
      </c>
      <c r="AA22" s="7" t="n">
        <f aca="false">Z22/15</f>
        <v>68.6</v>
      </c>
    </row>
    <row r="23" customFormat="false" ht="12.1" hidden="false" customHeight="false" outlineLevel="0" collapsed="false">
      <c r="A23" s="1" t="n">
        <v>13645782</v>
      </c>
      <c r="B23" s="2" t="n">
        <f aca="false">SUM(E23:I23)</f>
        <v>8.17</v>
      </c>
      <c r="C23" s="2" t="n">
        <f aca="false">B23+AA23</f>
        <v>8.17</v>
      </c>
      <c r="D23" s="2"/>
      <c r="E23" s="8" t="n">
        <v>4.15</v>
      </c>
      <c r="F23" s="1" t="n">
        <v>4.02</v>
      </c>
      <c r="Z23" s="3" t="n">
        <f aca="false">SUM(K23:Y23)</f>
        <v>0</v>
      </c>
      <c r="AA23" s="7" t="n">
        <f aca="false">Z23/15</f>
        <v>0</v>
      </c>
    </row>
    <row r="24" customFormat="false" ht="12.1" hidden="false" customHeight="false" outlineLevel="0" collapsed="false">
      <c r="A24" s="1" t="n">
        <v>13674339</v>
      </c>
      <c r="B24" s="2" t="n">
        <f aca="false">SUM(E24:I24)</f>
        <v>14.63</v>
      </c>
      <c r="C24" s="2" t="n">
        <f aca="false">B24+AA24</f>
        <v>110.096666666667</v>
      </c>
      <c r="D24" s="2"/>
      <c r="E24" s="8" t="n">
        <v>4.35</v>
      </c>
      <c r="F24" s="1" t="n">
        <v>3.56</v>
      </c>
      <c r="G24" s="1" t="n">
        <v>3.22</v>
      </c>
      <c r="H24" s="1" t="n">
        <v>3.5</v>
      </c>
      <c r="K24" s="3" t="n">
        <v>85</v>
      </c>
      <c r="L24" s="3" t="n">
        <v>100</v>
      </c>
      <c r="M24" s="3" t="n">
        <v>100</v>
      </c>
      <c r="N24" s="3" t="n">
        <v>95</v>
      </c>
      <c r="O24" s="3" t="n">
        <v>95</v>
      </c>
      <c r="P24" s="3" t="n">
        <v>95</v>
      </c>
      <c r="Q24" s="1" t="n">
        <v>90</v>
      </c>
      <c r="R24" s="1" t="n">
        <v>100</v>
      </c>
      <c r="S24" s="1" t="n">
        <v>92</v>
      </c>
      <c r="T24" s="1" t="n">
        <v>95</v>
      </c>
      <c r="U24" s="1" t="n">
        <v>94</v>
      </c>
      <c r="V24" s="1" t="n">
        <v>100</v>
      </c>
      <c r="W24" s="1" t="n">
        <v>93</v>
      </c>
      <c r="X24" s="1" t="n">
        <v>98</v>
      </c>
      <c r="Y24" s="1" t="n">
        <v>100</v>
      </c>
      <c r="Z24" s="3" t="n">
        <f aca="false">SUM(K24:Y24)</f>
        <v>1432</v>
      </c>
      <c r="AA24" s="7" t="n">
        <f aca="false">Z24/15</f>
        <v>95.4666666666667</v>
      </c>
    </row>
    <row r="25" customFormat="false" ht="12.1" hidden="false" customHeight="false" outlineLevel="0" collapsed="false">
      <c r="A25" s="1" t="n">
        <v>13711849</v>
      </c>
      <c r="B25" s="2" t="n">
        <f aca="false">SUM(E25:I25)</f>
        <v>20.77</v>
      </c>
      <c r="C25" s="2" t="n">
        <f aca="false">B25+AA25</f>
        <v>89.97</v>
      </c>
      <c r="D25" s="2"/>
      <c r="E25" s="8" t="n">
        <v>4.9</v>
      </c>
      <c r="F25" s="1" t="n">
        <v>4.46</v>
      </c>
      <c r="G25" s="1" t="n">
        <v>2.46</v>
      </c>
      <c r="H25" s="1" t="n">
        <v>4.2</v>
      </c>
      <c r="I25" s="1" t="n">
        <v>4.75</v>
      </c>
      <c r="K25" s="3" t="n">
        <v>100</v>
      </c>
      <c r="L25" s="3" t="n">
        <v>100</v>
      </c>
      <c r="M25" s="3" t="n">
        <v>100</v>
      </c>
      <c r="N25" s="3" t="n">
        <v>100</v>
      </c>
      <c r="O25" s="3" t="n">
        <v>70</v>
      </c>
      <c r="P25" s="3" t="n">
        <v>50</v>
      </c>
      <c r="Q25" s="1" t="n">
        <v>44</v>
      </c>
      <c r="R25" s="1" t="n">
        <v>85</v>
      </c>
      <c r="S25" s="1" t="n">
        <v>0</v>
      </c>
      <c r="T25" s="1" t="n">
        <v>49</v>
      </c>
      <c r="U25" s="1" t="n">
        <v>75</v>
      </c>
      <c r="V25" s="1" t="n">
        <v>0</v>
      </c>
      <c r="W25" s="1" t="n">
        <v>80</v>
      </c>
      <c r="X25" s="1" t="n">
        <v>87</v>
      </c>
      <c r="Y25" s="1" t="n">
        <v>98</v>
      </c>
      <c r="Z25" s="3" t="n">
        <f aca="false">SUM(K25:Y25)</f>
        <v>1038</v>
      </c>
      <c r="AA25" s="7" t="n">
        <f aca="false">Z25/15</f>
        <v>69.2</v>
      </c>
    </row>
    <row r="26" customFormat="false" ht="12.1" hidden="false" customHeight="false" outlineLevel="0" collapsed="false">
      <c r="A26" s="1" t="n">
        <v>13711933</v>
      </c>
      <c r="B26" s="2" t="n">
        <f aca="false">SUM(E26:I26)</f>
        <v>2.29</v>
      </c>
      <c r="C26" s="2" t="n">
        <f aca="false">B26+AA26</f>
        <v>8.62333333333333</v>
      </c>
      <c r="D26" s="2"/>
      <c r="E26" s="8"/>
      <c r="F26" s="1" t="n">
        <v>2.29</v>
      </c>
      <c r="K26" s="3" t="n">
        <v>75</v>
      </c>
      <c r="L26" s="3" t="n">
        <v>0</v>
      </c>
      <c r="M26" s="3" t="n">
        <v>0</v>
      </c>
      <c r="N26" s="3" t="n">
        <v>20</v>
      </c>
      <c r="O26" s="3" t="n">
        <v>0</v>
      </c>
      <c r="P26" s="3" t="n">
        <v>0</v>
      </c>
      <c r="Z26" s="3" t="n">
        <f aca="false">SUM(K26:Y26)</f>
        <v>95</v>
      </c>
      <c r="AA26" s="7" t="n">
        <f aca="false">Z26/15</f>
        <v>6.33333333333333</v>
      </c>
    </row>
    <row r="27" customFormat="false" ht="12.1" hidden="false" customHeight="false" outlineLevel="0" collapsed="false">
      <c r="A27" s="1" t="n">
        <v>13753014</v>
      </c>
      <c r="B27" s="2" t="n">
        <f aca="false">SUM(E27:I27)</f>
        <v>0</v>
      </c>
      <c r="C27" s="2" t="n">
        <f aca="false">B27+AA27</f>
        <v>16.6666666666667</v>
      </c>
      <c r="D27" s="2"/>
      <c r="E27" s="8"/>
      <c r="K27" s="3" t="n">
        <v>75</v>
      </c>
      <c r="L27" s="3" t="n">
        <v>50</v>
      </c>
      <c r="M27" s="3" t="n">
        <v>100</v>
      </c>
      <c r="N27" s="3" t="n">
        <v>25</v>
      </c>
      <c r="O27" s="3" t="n">
        <v>0</v>
      </c>
      <c r="P27" s="3" t="n">
        <v>0</v>
      </c>
      <c r="Z27" s="3" t="n">
        <f aca="false">SUM(K27:Y27)</f>
        <v>250</v>
      </c>
      <c r="AA27" s="7" t="n">
        <f aca="false">Z27/15</f>
        <v>16.6666666666667</v>
      </c>
    </row>
    <row r="28" customFormat="false" ht="12.1" hidden="false" customHeight="false" outlineLevel="0" collapsed="false">
      <c r="A28" s="1" t="n">
        <v>13753030</v>
      </c>
      <c r="B28" s="2" t="n">
        <f aca="false">SUM(E28:I28)</f>
        <v>10.18</v>
      </c>
      <c r="C28" s="2" t="n">
        <f aca="false">B28+AA28</f>
        <v>58.7133333333333</v>
      </c>
      <c r="D28" s="2"/>
      <c r="E28" s="8" t="n">
        <v>3.8</v>
      </c>
      <c r="F28" s="1" t="n">
        <v>4.57</v>
      </c>
      <c r="G28" s="8" t="n">
        <v>1.81</v>
      </c>
      <c r="K28" s="3" t="n">
        <v>85</v>
      </c>
      <c r="L28" s="3" t="n">
        <v>50</v>
      </c>
      <c r="M28" s="3" t="n">
        <v>90</v>
      </c>
      <c r="N28" s="3" t="n">
        <v>80</v>
      </c>
      <c r="O28" s="3" t="n">
        <v>70</v>
      </c>
      <c r="P28" s="3" t="n">
        <v>100</v>
      </c>
      <c r="Q28" s="1" t="n">
        <v>57</v>
      </c>
      <c r="R28" s="1" t="n">
        <v>65</v>
      </c>
      <c r="S28" s="1" t="n">
        <v>22</v>
      </c>
      <c r="T28" s="1" t="n">
        <v>37</v>
      </c>
      <c r="U28" s="1" t="n">
        <v>25</v>
      </c>
      <c r="V28" s="1" t="n">
        <v>0</v>
      </c>
      <c r="W28" s="1" t="n">
        <v>47</v>
      </c>
      <c r="X28" s="1" t="n">
        <v>0</v>
      </c>
      <c r="Y28" s="1" t="n">
        <v>0</v>
      </c>
      <c r="Z28" s="3" t="n">
        <f aca="false">SUM(K28:Y28)</f>
        <v>728</v>
      </c>
      <c r="AA28" s="7" t="n">
        <f aca="false">Z28/15</f>
        <v>48.5333333333333</v>
      </c>
    </row>
    <row r="29" customFormat="false" ht="12.1" hidden="false" customHeight="false" outlineLevel="0" collapsed="false">
      <c r="A29" s="1" t="n">
        <v>13753179</v>
      </c>
      <c r="B29" s="2" t="n">
        <f aca="false">SUM(E29:I29)</f>
        <v>0</v>
      </c>
      <c r="C29" s="2" t="n">
        <f aca="false">B29+AA29</f>
        <v>19</v>
      </c>
      <c r="D29" s="2"/>
      <c r="E29" s="8"/>
      <c r="K29" s="3" t="n">
        <v>100</v>
      </c>
      <c r="L29" s="3" t="n">
        <v>35</v>
      </c>
      <c r="M29" s="3" t="n">
        <v>50</v>
      </c>
      <c r="Q29" s="1" t="n">
        <v>62</v>
      </c>
      <c r="R29" s="1" t="n">
        <v>29</v>
      </c>
      <c r="S29" s="1" t="n">
        <v>9</v>
      </c>
      <c r="Z29" s="3" t="n">
        <f aca="false">SUM(K29:Y29)</f>
        <v>285</v>
      </c>
      <c r="AA29" s="7" t="n">
        <f aca="false">Z29/15</f>
        <v>19</v>
      </c>
    </row>
    <row r="30" customFormat="false" ht="12.1" hidden="false" customHeight="false" outlineLevel="0" collapsed="false">
      <c r="A30" s="1" t="n">
        <v>13753250</v>
      </c>
      <c r="B30" s="2" t="n">
        <f aca="false">SUM(E30:I30)</f>
        <v>3.85</v>
      </c>
      <c r="C30" s="2" t="n">
        <f aca="false">B30+AA30</f>
        <v>19.1833333333333</v>
      </c>
      <c r="D30" s="2"/>
      <c r="E30" s="8" t="n">
        <v>3.85</v>
      </c>
      <c r="K30" s="3" t="n">
        <v>50</v>
      </c>
      <c r="L30" s="3" t="n">
        <v>90</v>
      </c>
      <c r="M30" s="3" t="n">
        <v>90</v>
      </c>
      <c r="Z30" s="3" t="n">
        <f aca="false">SUM(K30:Y30)</f>
        <v>230</v>
      </c>
      <c r="AA30" s="7" t="n">
        <f aca="false">Z30/15</f>
        <v>15.3333333333333</v>
      </c>
    </row>
    <row r="31" customFormat="false" ht="12.1" hidden="false" customHeight="false" outlineLevel="0" collapsed="false">
      <c r="A31" s="1" t="n">
        <v>13754822</v>
      </c>
      <c r="B31" s="2" t="n">
        <f aca="false">SUM(E31:I31)</f>
        <v>18.66</v>
      </c>
      <c r="C31" s="2" t="n">
        <f aca="false">B31+AA31</f>
        <v>94.86</v>
      </c>
      <c r="D31" s="2"/>
      <c r="E31" s="8"/>
      <c r="F31" s="1" t="n">
        <v>4.53</v>
      </c>
      <c r="G31" s="1" t="n">
        <v>4.33</v>
      </c>
      <c r="H31" s="1" t="n">
        <v>4.8</v>
      </c>
      <c r="I31" s="1" t="n">
        <v>5</v>
      </c>
      <c r="N31" s="3" t="n">
        <v>100</v>
      </c>
      <c r="O31" s="3" t="n">
        <v>95</v>
      </c>
      <c r="P31" s="3" t="n">
        <v>98</v>
      </c>
      <c r="Q31" s="1" t="n">
        <v>100</v>
      </c>
      <c r="R31" s="1" t="n">
        <v>95</v>
      </c>
      <c r="S31" s="1" t="n">
        <v>100</v>
      </c>
      <c r="T31" s="1" t="n">
        <v>90</v>
      </c>
      <c r="U31" s="1" t="n">
        <v>97</v>
      </c>
      <c r="V31" s="1" t="n">
        <v>70</v>
      </c>
      <c r="W31" s="1" t="n">
        <v>100</v>
      </c>
      <c r="X31" s="1" t="n">
        <v>98</v>
      </c>
      <c r="Y31" s="1" t="n">
        <v>100</v>
      </c>
      <c r="Z31" s="3" t="n">
        <f aca="false">SUM(K31:Y31)</f>
        <v>1143</v>
      </c>
      <c r="AA31" s="7" t="n">
        <f aca="false">Z31/15</f>
        <v>76.2</v>
      </c>
    </row>
    <row r="32" customFormat="false" ht="12.65" hidden="false" customHeight="false" outlineLevel="0" collapsed="false">
      <c r="A32" s="6" t="n">
        <v>13761530</v>
      </c>
      <c r="B32" s="2" t="n">
        <f aca="false">SUM(E32:I32)</f>
        <v>3.41</v>
      </c>
      <c r="C32" s="2" t="n">
        <f aca="false">B32+AA32</f>
        <v>8.41</v>
      </c>
      <c r="D32" s="2"/>
      <c r="E32" s="8" t="n">
        <v>2.75</v>
      </c>
      <c r="F32" s="6"/>
      <c r="G32" s="6" t="n">
        <v>0.66</v>
      </c>
      <c r="H32" s="6"/>
      <c r="I32" s="6"/>
      <c r="K32" s="3" t="n">
        <v>50</v>
      </c>
      <c r="L32" s="3" t="n">
        <v>25</v>
      </c>
      <c r="M32" s="3" t="n">
        <v>0</v>
      </c>
      <c r="Z32" s="3" t="n">
        <f aca="false">SUM(K32:Y32)</f>
        <v>75</v>
      </c>
      <c r="AA32" s="7" t="n">
        <f aca="false">Z32/15</f>
        <v>5</v>
      </c>
    </row>
    <row r="33" customFormat="false" ht="12.1" hidden="false" customHeight="false" outlineLevel="0" collapsed="false">
      <c r="A33" s="1" t="n">
        <v>13812890</v>
      </c>
      <c r="B33" s="2" t="n">
        <f aca="false">SUM(E33:I33)</f>
        <v>6.94</v>
      </c>
      <c r="C33" s="2" t="n">
        <f aca="false">B33+AA33</f>
        <v>29.6066666666667</v>
      </c>
      <c r="D33" s="2"/>
      <c r="E33" s="8" t="n">
        <v>4.7</v>
      </c>
      <c r="F33" s="1" t="n">
        <v>2.24</v>
      </c>
      <c r="K33" s="3" t="n">
        <v>90</v>
      </c>
      <c r="L33" s="3" t="n">
        <v>100</v>
      </c>
      <c r="M33" s="3" t="n">
        <v>100</v>
      </c>
      <c r="N33" s="3" t="n">
        <v>50</v>
      </c>
      <c r="O33" s="3" t="n">
        <v>0</v>
      </c>
      <c r="P33" s="3" t="n">
        <v>0</v>
      </c>
      <c r="Z33" s="3" t="n">
        <f aca="false">SUM(K33:Y33)</f>
        <v>340</v>
      </c>
      <c r="AA33" s="7" t="n">
        <f aca="false">Z33/15</f>
        <v>22.6666666666667</v>
      </c>
    </row>
    <row r="34" customFormat="false" ht="12.1" hidden="false" customHeight="false" outlineLevel="0" collapsed="false">
      <c r="A34" s="1" t="n">
        <v>13814128</v>
      </c>
      <c r="B34" s="2" t="n">
        <f aca="false">SUM(E34:I34)</f>
        <v>19.45</v>
      </c>
      <c r="C34" s="2" t="n">
        <f aca="false">B34+AA34</f>
        <v>98.45</v>
      </c>
      <c r="D34" s="2"/>
      <c r="E34" s="8" t="n">
        <v>5</v>
      </c>
      <c r="F34" s="1" t="n">
        <v>5</v>
      </c>
      <c r="G34" s="1" t="n">
        <v>4.57</v>
      </c>
      <c r="I34" s="1" t="n">
        <v>4.88</v>
      </c>
      <c r="K34" s="3" t="n">
        <v>100</v>
      </c>
      <c r="L34" s="3" t="n">
        <v>100</v>
      </c>
      <c r="M34" s="3" t="n">
        <v>100</v>
      </c>
      <c r="N34" s="3" t="n">
        <v>100</v>
      </c>
      <c r="O34" s="3" t="n">
        <v>100</v>
      </c>
      <c r="P34" s="3" t="n">
        <v>100</v>
      </c>
      <c r="Q34" s="1" t="n">
        <v>100</v>
      </c>
      <c r="R34" s="1" t="n">
        <v>100</v>
      </c>
      <c r="S34" s="1" t="n">
        <v>100</v>
      </c>
      <c r="W34" s="1" t="n">
        <v>90</v>
      </c>
      <c r="X34" s="1" t="n">
        <v>100</v>
      </c>
      <c r="Y34" s="1" t="n">
        <v>95</v>
      </c>
      <c r="Z34" s="3" t="n">
        <f aca="false">SUM(K34:Y34)</f>
        <v>1185</v>
      </c>
      <c r="AA34" s="7" t="n">
        <f aca="false">Z34/15</f>
        <v>79</v>
      </c>
    </row>
    <row r="35" customFormat="false" ht="12.1" hidden="false" customHeight="false" outlineLevel="0" collapsed="false">
      <c r="A35" s="1" t="n">
        <v>13814584</v>
      </c>
      <c r="B35" s="2" t="n">
        <f aca="false">SUM(E35:I35)</f>
        <v>8.14</v>
      </c>
      <c r="C35" s="2" t="n">
        <f aca="false">B35+AA35</f>
        <v>32.34</v>
      </c>
      <c r="D35" s="2"/>
      <c r="E35" s="8" t="n">
        <v>3.8</v>
      </c>
      <c r="F35" s="1" t="n">
        <v>2.24</v>
      </c>
      <c r="I35" s="1" t="n">
        <v>2.1</v>
      </c>
      <c r="K35" s="3" t="n">
        <v>60</v>
      </c>
      <c r="L35" s="3" t="n">
        <v>50</v>
      </c>
      <c r="M35" s="3" t="n">
        <v>100</v>
      </c>
      <c r="N35" s="3" t="n">
        <v>65</v>
      </c>
      <c r="O35" s="3" t="n">
        <v>30</v>
      </c>
      <c r="P35" s="3" t="n">
        <v>18</v>
      </c>
      <c r="Q35" s="1" t="n">
        <v>35</v>
      </c>
      <c r="R35" s="1" t="n">
        <v>5</v>
      </c>
      <c r="S35" s="1" t="n">
        <v>0</v>
      </c>
      <c r="Z35" s="3" t="n">
        <f aca="false">SUM(K35:Y35)</f>
        <v>363</v>
      </c>
      <c r="AA35" s="7" t="n">
        <f aca="false">Z35/15</f>
        <v>24.2</v>
      </c>
    </row>
    <row r="36" customFormat="false" ht="12.1" hidden="false" customHeight="false" outlineLevel="0" collapsed="false">
      <c r="B36" s="2" t="n">
        <f aca="false">SUM(E36:I36)</f>
        <v>16.51</v>
      </c>
      <c r="C36" s="2" t="n">
        <f aca="false">B36+AA36</f>
        <v>83.31</v>
      </c>
      <c r="D36" s="2"/>
      <c r="E36" s="8" t="n">
        <v>3.75</v>
      </c>
      <c r="F36" s="1" t="n">
        <v>2.51</v>
      </c>
      <c r="G36" s="1" t="n">
        <v>2.82</v>
      </c>
      <c r="H36" s="1" t="n">
        <v>4.25</v>
      </c>
      <c r="I36" s="1" t="n">
        <v>3.18</v>
      </c>
      <c r="K36" s="3" t="n">
        <v>100</v>
      </c>
      <c r="L36" s="3" t="n">
        <v>75</v>
      </c>
      <c r="M36" s="3" t="n">
        <v>0</v>
      </c>
      <c r="N36" s="3" t="n">
        <v>80</v>
      </c>
      <c r="O36" s="3" t="n">
        <v>20</v>
      </c>
      <c r="P36" s="3" t="n">
        <v>65</v>
      </c>
      <c r="Q36" s="1" t="n">
        <v>69</v>
      </c>
      <c r="R36" s="1" t="n">
        <v>85</v>
      </c>
      <c r="S36" s="1" t="n">
        <v>80</v>
      </c>
      <c r="T36" s="1" t="n">
        <v>73</v>
      </c>
      <c r="U36" s="1" t="n">
        <v>86</v>
      </c>
      <c r="V36" s="1" t="n">
        <v>58</v>
      </c>
      <c r="W36" s="1" t="n">
        <v>52</v>
      </c>
      <c r="X36" s="1" t="n">
        <v>60</v>
      </c>
      <c r="Y36" s="1" t="n">
        <v>99</v>
      </c>
      <c r="Z36" s="3" t="n">
        <f aca="false">SUM(K36:Y36)</f>
        <v>1002</v>
      </c>
      <c r="AA36" s="7" t="n">
        <f aca="false">Z36/15</f>
        <v>66.8</v>
      </c>
    </row>
    <row r="37" customFormat="false" ht="12.1" hidden="false" customHeight="false" outlineLevel="0" collapsed="false">
      <c r="B37" s="2" t="n">
        <f aca="false">SUM(E37:I37)</f>
        <v>0</v>
      </c>
      <c r="C37" s="2" t="n">
        <f aca="false">B37+AA37</f>
        <v>10</v>
      </c>
      <c r="D37" s="2"/>
      <c r="E37" s="8"/>
      <c r="K37" s="3" t="n">
        <v>100</v>
      </c>
      <c r="L37" s="3" t="n">
        <v>50</v>
      </c>
      <c r="M37" s="3" t="n">
        <v>0</v>
      </c>
      <c r="Z37" s="3" t="n">
        <f aca="false">SUM(K37:Y37)</f>
        <v>150</v>
      </c>
      <c r="AA37" s="7" t="n">
        <f aca="false">Z37/15</f>
        <v>10</v>
      </c>
    </row>
    <row r="38" customFormat="false" ht="12.1" hidden="false" customHeight="false" outlineLevel="0" collapsed="false">
      <c r="K38" s="1"/>
      <c r="L38" s="1"/>
      <c r="M38" s="1"/>
      <c r="AA38" s="3"/>
    </row>
    <row r="39" customFormat="false" ht="12.1" hidden="false" customHeight="false" outlineLevel="0" collapsed="false">
      <c r="C39" s="1" t="s">
        <v>25</v>
      </c>
      <c r="AA39" s="3"/>
    </row>
    <row r="40" customFormat="false" ht="12.1" hidden="false" customHeight="false" outlineLevel="0" collapsed="false">
      <c r="AA40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8:34:54Z</dcterms:created>
  <dc:creator/>
  <dc:description/>
  <dc:language>en-US</dc:language>
  <cp:lastModifiedBy/>
  <dcterms:modified xsi:type="dcterms:W3CDTF">2010-04-30T11:00:45Z</dcterms:modified>
  <cp:revision>58</cp:revision>
  <dc:subject/>
  <dc:title/>
</cp:coreProperties>
</file>