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llo" sheetId="1" state="visible" r:id="rId2"/>
    <sheet name="putous" sheetId="2" state="visible" r:id="rId3"/>
  </sheets>
  <definedNames>
    <definedName function="false" hidden="false" name="alapuoli" vbProcedure="false">pallo!$D$50:$AD$76</definedName>
    <definedName function="false" hidden="false" name="ylapuoli" vbProcedure="false">pallo!$D$23:$A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Pallon piirto</t>
  </si>
  <si>
    <t xml:space="preserve">x-potenssi</t>
  </si>
  <si>
    <t xml:space="preserve">y-potenssi</t>
  </si>
  <si>
    <t xml:space="preserve">Vakio a</t>
  </si>
  <si>
    <t xml:space="preserve">Vakio b</t>
  </si>
  <si>
    <t xml:space="preserve">Koko</t>
  </si>
  <si>
    <t xml:space="preserve">Pallon yhtälö on tällä hetkellä:</t>
  </si>
  <si>
    <t xml:space="preserve">x</t>
  </si>
  <si>
    <t xml:space="preserve">y</t>
  </si>
  <si>
    <t xml:space="preserve">Pinnan piirto</t>
  </si>
  <si>
    <t xml:space="preserve">Pinnan yhtälö on tällä hetkellä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E0FFE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69FFFF"/>
      <rgbColor rgb="FFE0FFE0"/>
      <rgbColor rgb="FFFFFF80"/>
      <rgbColor rgb="FFA6CAF0"/>
      <rgbColor rgb="FFDD9CB3"/>
      <rgbColor rgb="FFB38FEE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7817021659028"/>
          <c:y val="0.0344108446298227"/>
          <c:w val="0.969174081064078"/>
          <c:h val="0.95991194531340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0:$AD$50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1:$AD$51</c:f>
              <c:numCache>
                <c:formatCode>General</c:formatCode>
                <c:ptCount val="27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2:$AD$52</c:f>
              <c:numCache>
                <c:formatCode>General</c:formatCode>
                <c:ptCount val="27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3:$AD$53</c:f>
              <c:numCache>
                <c:formatCode>General</c:formatCode>
                <c:ptCount val="27"/>
                <c:pt idx="13">
                  <c:v>-0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4:$AD$54</c:f>
              <c:numCache>
                <c:formatCode>General</c:formatCode>
                <c:ptCount val="27"/>
                <c:pt idx="9">
                  <c:v>-1.73205080756888</c:v>
                </c:pt>
                <c:pt idx="10">
                  <c:v>-3.16227766016838</c:v>
                </c:pt>
                <c:pt idx="11">
                  <c:v>-3.87298334620742</c:v>
                </c:pt>
                <c:pt idx="12">
                  <c:v>-4.24264068711929</c:v>
                </c:pt>
                <c:pt idx="13">
                  <c:v>-4.35889894354067</c:v>
                </c:pt>
                <c:pt idx="14">
                  <c:v>-4.24264068711929</c:v>
                </c:pt>
                <c:pt idx="15">
                  <c:v>-3.87298334620742</c:v>
                </c:pt>
                <c:pt idx="16">
                  <c:v>-3.16227766016838</c:v>
                </c:pt>
                <c:pt idx="17">
                  <c:v>-1.7320508075688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5:$AD$55</c:f>
              <c:numCache>
                <c:formatCode>General</c:formatCode>
                <c:ptCount val="27"/>
                <c:pt idx="7">
                  <c:v>-0</c:v>
                </c:pt>
                <c:pt idx="8">
                  <c:v>-3.3166247903554</c:v>
                </c:pt>
                <c:pt idx="9">
                  <c:v>-4.47213595499958</c:v>
                </c:pt>
                <c:pt idx="10">
                  <c:v>-5.19615242270663</c:v>
                </c:pt>
                <c:pt idx="11">
                  <c:v>-5.65685424949238</c:v>
                </c:pt>
                <c:pt idx="12">
                  <c:v>-5.91607978309962</c:v>
                </c:pt>
                <c:pt idx="13">
                  <c:v>-6</c:v>
                </c:pt>
                <c:pt idx="14">
                  <c:v>-5.91607978309962</c:v>
                </c:pt>
                <c:pt idx="15">
                  <c:v>-5.65685424949238</c:v>
                </c:pt>
                <c:pt idx="16">
                  <c:v>-5.19615242270663</c:v>
                </c:pt>
                <c:pt idx="17">
                  <c:v>-4.47213595499958</c:v>
                </c:pt>
                <c:pt idx="18">
                  <c:v>-3.3166247903554</c:v>
                </c:pt>
                <c:pt idx="19">
                  <c:v>-0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6:$AD$56</c:f>
              <c:numCache>
                <c:formatCode>General</c:formatCode>
                <c:ptCount val="27"/>
                <c:pt idx="6">
                  <c:v>-1.4142135623731</c:v>
                </c:pt>
                <c:pt idx="7">
                  <c:v>-3.87298334620742</c:v>
                </c:pt>
                <c:pt idx="8">
                  <c:v>-5.09901951359278</c:v>
                </c:pt>
                <c:pt idx="9">
                  <c:v>-5.91607978309962</c:v>
                </c:pt>
                <c:pt idx="10">
                  <c:v>-6.48074069840786</c:v>
                </c:pt>
                <c:pt idx="11">
                  <c:v>-6.85565460040104</c:v>
                </c:pt>
                <c:pt idx="12">
                  <c:v>-7.07106781186548</c:v>
                </c:pt>
                <c:pt idx="13">
                  <c:v>-7.14142842854285</c:v>
                </c:pt>
                <c:pt idx="14">
                  <c:v>-7.07106781186548</c:v>
                </c:pt>
                <c:pt idx="15">
                  <c:v>-6.85565460040104</c:v>
                </c:pt>
                <c:pt idx="16">
                  <c:v>-6.48074069840786</c:v>
                </c:pt>
                <c:pt idx="17">
                  <c:v>-5.91607978309962</c:v>
                </c:pt>
                <c:pt idx="18">
                  <c:v>-5.09901951359278</c:v>
                </c:pt>
                <c:pt idx="19">
                  <c:v>-3.87298334620742</c:v>
                </c:pt>
                <c:pt idx="20">
                  <c:v>-1.414213562373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7:$AD$57</c:f>
              <c:numCache>
                <c:formatCode>General</c:formatCode>
                <c:ptCount val="27"/>
                <c:pt idx="5">
                  <c:v>-0</c:v>
                </c:pt>
                <c:pt idx="6">
                  <c:v>-3.87298334620742</c:v>
                </c:pt>
                <c:pt idx="7">
                  <c:v>-5.29150262212918</c:v>
                </c:pt>
                <c:pt idx="8">
                  <c:v>-6.2449979983984</c:v>
                </c:pt>
                <c:pt idx="9">
                  <c:v>-6.92820323027551</c:v>
                </c:pt>
                <c:pt idx="10">
                  <c:v>-7.41619848709566</c:v>
                </c:pt>
                <c:pt idx="11">
                  <c:v>-7.74596669241483</c:v>
                </c:pt>
                <c:pt idx="12">
                  <c:v>-7.93725393319377</c:v>
                </c:pt>
                <c:pt idx="13">
                  <c:v>-8</c:v>
                </c:pt>
                <c:pt idx="14">
                  <c:v>-7.93725393319377</c:v>
                </c:pt>
                <c:pt idx="15">
                  <c:v>-7.74596669241483</c:v>
                </c:pt>
                <c:pt idx="16">
                  <c:v>-7.41619848709566</c:v>
                </c:pt>
                <c:pt idx="17">
                  <c:v>-6.92820323027551</c:v>
                </c:pt>
                <c:pt idx="18">
                  <c:v>-6.2449979983984</c:v>
                </c:pt>
                <c:pt idx="19">
                  <c:v>-5.29150262212918</c:v>
                </c:pt>
                <c:pt idx="20">
                  <c:v>-3.87298334620742</c:v>
                </c:pt>
                <c:pt idx="21">
                  <c:v>-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8:$AD$58</c:f>
              <c:numCache>
                <c:formatCode>General</c:formatCode>
                <c:ptCount val="27"/>
                <c:pt idx="5">
                  <c:v>-3.3166247903554</c:v>
                </c:pt>
                <c:pt idx="6">
                  <c:v>-5.09901951359278</c:v>
                </c:pt>
                <c:pt idx="7">
                  <c:v>-6.2449979983984</c:v>
                </c:pt>
                <c:pt idx="8">
                  <c:v>-7.07106781186548</c:v>
                </c:pt>
                <c:pt idx="9">
                  <c:v>-7.68114574786861</c:v>
                </c:pt>
                <c:pt idx="10">
                  <c:v>-8.12403840463596</c:v>
                </c:pt>
                <c:pt idx="11">
                  <c:v>-8.42614977317636</c:v>
                </c:pt>
                <c:pt idx="12">
                  <c:v>-8.60232526704263</c:v>
                </c:pt>
                <c:pt idx="13">
                  <c:v>-8.66025403784439</c:v>
                </c:pt>
                <c:pt idx="14">
                  <c:v>-8.60232526704263</c:v>
                </c:pt>
                <c:pt idx="15">
                  <c:v>-8.42614977317636</c:v>
                </c:pt>
                <c:pt idx="16">
                  <c:v>-8.12403840463596</c:v>
                </c:pt>
                <c:pt idx="17">
                  <c:v>-7.68114574786861</c:v>
                </c:pt>
                <c:pt idx="18">
                  <c:v>-7.07106781186548</c:v>
                </c:pt>
                <c:pt idx="19">
                  <c:v>-6.2449979983984</c:v>
                </c:pt>
                <c:pt idx="20">
                  <c:v>-5.09901951359278</c:v>
                </c:pt>
                <c:pt idx="21">
                  <c:v>-3.316624790355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59:$AD$59</c:f>
              <c:numCache>
                <c:formatCode>General</c:formatCode>
                <c:ptCount val="27"/>
                <c:pt idx="4">
                  <c:v>-1.73205080756888</c:v>
                </c:pt>
                <c:pt idx="5">
                  <c:v>-4.47213595499958</c:v>
                </c:pt>
                <c:pt idx="6">
                  <c:v>-5.91607978309962</c:v>
                </c:pt>
                <c:pt idx="7">
                  <c:v>-6.92820323027551</c:v>
                </c:pt>
                <c:pt idx="8">
                  <c:v>-7.68114574786861</c:v>
                </c:pt>
                <c:pt idx="9">
                  <c:v>-8.24621125123532</c:v>
                </c:pt>
                <c:pt idx="10">
                  <c:v>-8.66025403784439</c:v>
                </c:pt>
                <c:pt idx="11">
                  <c:v>-8.94427190999916</c:v>
                </c:pt>
                <c:pt idx="12">
                  <c:v>-9.1104335791443</c:v>
                </c:pt>
                <c:pt idx="13">
                  <c:v>-9.16515138991168</c:v>
                </c:pt>
                <c:pt idx="14">
                  <c:v>-9.1104335791443</c:v>
                </c:pt>
                <c:pt idx="15">
                  <c:v>-8.94427190999916</c:v>
                </c:pt>
                <c:pt idx="16">
                  <c:v>-8.66025403784439</c:v>
                </c:pt>
                <c:pt idx="17">
                  <c:v>-8.24621125123532</c:v>
                </c:pt>
                <c:pt idx="18">
                  <c:v>-7.68114574786861</c:v>
                </c:pt>
                <c:pt idx="19">
                  <c:v>-6.92820323027551</c:v>
                </c:pt>
                <c:pt idx="20">
                  <c:v>-5.91607978309962</c:v>
                </c:pt>
                <c:pt idx="21">
                  <c:v>-4.47213595499958</c:v>
                </c:pt>
                <c:pt idx="22">
                  <c:v>-1.7320508075688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0:$AD$60</c:f>
              <c:numCache>
                <c:formatCode>General</c:formatCode>
                <c:ptCount val="27"/>
                <c:pt idx="4">
                  <c:v>-3.16227766016838</c:v>
                </c:pt>
                <c:pt idx="5">
                  <c:v>-5.19615242270663</c:v>
                </c:pt>
                <c:pt idx="6">
                  <c:v>-6.48074069840786</c:v>
                </c:pt>
                <c:pt idx="7">
                  <c:v>-7.41619848709566</c:v>
                </c:pt>
                <c:pt idx="8">
                  <c:v>-8.12403840463596</c:v>
                </c:pt>
                <c:pt idx="9">
                  <c:v>-8.66025403784439</c:v>
                </c:pt>
                <c:pt idx="10">
                  <c:v>-9.05538513813742</c:v>
                </c:pt>
                <c:pt idx="11">
                  <c:v>-9.32737905308882</c:v>
                </c:pt>
                <c:pt idx="12">
                  <c:v>-9.48683298050514</c:v>
                </c:pt>
                <c:pt idx="13">
                  <c:v>-9.53939201416946</c:v>
                </c:pt>
                <c:pt idx="14">
                  <c:v>-9.48683298050514</c:v>
                </c:pt>
                <c:pt idx="15">
                  <c:v>-9.32737905308882</c:v>
                </c:pt>
                <c:pt idx="16">
                  <c:v>-9.05538513813742</c:v>
                </c:pt>
                <c:pt idx="17">
                  <c:v>-8.66025403784439</c:v>
                </c:pt>
                <c:pt idx="18">
                  <c:v>-8.12403840463596</c:v>
                </c:pt>
                <c:pt idx="19">
                  <c:v>-7.41619848709566</c:v>
                </c:pt>
                <c:pt idx="20">
                  <c:v>-6.48074069840786</c:v>
                </c:pt>
                <c:pt idx="21">
                  <c:v>-5.19615242270663</c:v>
                </c:pt>
                <c:pt idx="22">
                  <c:v>-3.1622776601683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1:$AD$61</c:f>
              <c:numCache>
                <c:formatCode>General</c:formatCode>
                <c:ptCount val="27"/>
                <c:pt idx="4">
                  <c:v>-3.87298334620742</c:v>
                </c:pt>
                <c:pt idx="5">
                  <c:v>-5.65685424949238</c:v>
                </c:pt>
                <c:pt idx="6">
                  <c:v>-6.85565460040104</c:v>
                </c:pt>
                <c:pt idx="7">
                  <c:v>-7.74596669241483</c:v>
                </c:pt>
                <c:pt idx="8">
                  <c:v>-8.42614977317636</c:v>
                </c:pt>
                <c:pt idx="9">
                  <c:v>-8.94427190999916</c:v>
                </c:pt>
                <c:pt idx="10">
                  <c:v>-9.32737905308882</c:v>
                </c:pt>
                <c:pt idx="11">
                  <c:v>-9.59166304662544</c:v>
                </c:pt>
                <c:pt idx="12">
                  <c:v>-9.74679434480896</c:v>
                </c:pt>
                <c:pt idx="13">
                  <c:v>-9.79795897113271</c:v>
                </c:pt>
                <c:pt idx="14">
                  <c:v>-9.74679434480896</c:v>
                </c:pt>
                <c:pt idx="15">
                  <c:v>-9.59166304662544</c:v>
                </c:pt>
                <c:pt idx="16">
                  <c:v>-9.32737905308882</c:v>
                </c:pt>
                <c:pt idx="17">
                  <c:v>-8.94427190999916</c:v>
                </c:pt>
                <c:pt idx="18">
                  <c:v>-8.42614977317636</c:v>
                </c:pt>
                <c:pt idx="19">
                  <c:v>-7.74596669241483</c:v>
                </c:pt>
                <c:pt idx="20">
                  <c:v>-6.85565460040104</c:v>
                </c:pt>
                <c:pt idx="21">
                  <c:v>-5.65685424949238</c:v>
                </c:pt>
                <c:pt idx="22">
                  <c:v>-3.8729833462074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2:$AD$62</c:f>
              <c:numCache>
                <c:formatCode>General</c:formatCode>
                <c:ptCount val="27"/>
                <c:pt idx="4">
                  <c:v>-4.24264068711929</c:v>
                </c:pt>
                <c:pt idx="5">
                  <c:v>-5.91607978309962</c:v>
                </c:pt>
                <c:pt idx="6">
                  <c:v>-7.07106781186548</c:v>
                </c:pt>
                <c:pt idx="7">
                  <c:v>-7.93725393319377</c:v>
                </c:pt>
                <c:pt idx="8">
                  <c:v>-8.60232526704263</c:v>
                </c:pt>
                <c:pt idx="9">
                  <c:v>-9.1104335791443</c:v>
                </c:pt>
                <c:pt idx="10">
                  <c:v>-9.48683298050514</c:v>
                </c:pt>
                <c:pt idx="11">
                  <c:v>-9.74679434480896</c:v>
                </c:pt>
                <c:pt idx="12">
                  <c:v>-9.89949493661167</c:v>
                </c:pt>
                <c:pt idx="13">
                  <c:v>-9.9498743710662</c:v>
                </c:pt>
                <c:pt idx="14">
                  <c:v>-9.89949493661167</c:v>
                </c:pt>
                <c:pt idx="15">
                  <c:v>-9.74679434480896</c:v>
                </c:pt>
                <c:pt idx="16">
                  <c:v>-9.48683298050514</c:v>
                </c:pt>
                <c:pt idx="17">
                  <c:v>-9.1104335791443</c:v>
                </c:pt>
                <c:pt idx="18">
                  <c:v>-8.60232526704263</c:v>
                </c:pt>
                <c:pt idx="19">
                  <c:v>-7.93725393319377</c:v>
                </c:pt>
                <c:pt idx="20">
                  <c:v>-7.07106781186548</c:v>
                </c:pt>
                <c:pt idx="21">
                  <c:v>-5.91607978309962</c:v>
                </c:pt>
                <c:pt idx="22">
                  <c:v>-4.2426406871192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3:$AD$63</c:f>
              <c:numCache>
                <c:formatCode>General</c:formatCode>
                <c:ptCount val="27"/>
                <c:pt idx="3">
                  <c:v>-0</c:v>
                </c:pt>
                <c:pt idx="4">
                  <c:v>-4.35889894354067</c:v>
                </c:pt>
                <c:pt idx="5">
                  <c:v>-6</c:v>
                </c:pt>
                <c:pt idx="6">
                  <c:v>-7.14142842854285</c:v>
                </c:pt>
                <c:pt idx="7">
                  <c:v>-8</c:v>
                </c:pt>
                <c:pt idx="8">
                  <c:v>-8.66025403784439</c:v>
                </c:pt>
                <c:pt idx="9">
                  <c:v>-9.16515138991168</c:v>
                </c:pt>
                <c:pt idx="10">
                  <c:v>-9.53939201416946</c:v>
                </c:pt>
                <c:pt idx="11">
                  <c:v>-9.79795897113271</c:v>
                </c:pt>
                <c:pt idx="12">
                  <c:v>-9.9498743710662</c:v>
                </c:pt>
                <c:pt idx="13">
                  <c:v>-10</c:v>
                </c:pt>
                <c:pt idx="14">
                  <c:v>-9.9498743710662</c:v>
                </c:pt>
                <c:pt idx="15">
                  <c:v>-9.79795897113271</c:v>
                </c:pt>
                <c:pt idx="16">
                  <c:v>-9.53939201416946</c:v>
                </c:pt>
                <c:pt idx="17">
                  <c:v>-9.16515138991168</c:v>
                </c:pt>
                <c:pt idx="18">
                  <c:v>-8.66025403784439</c:v>
                </c:pt>
                <c:pt idx="19">
                  <c:v>-8</c:v>
                </c:pt>
                <c:pt idx="20">
                  <c:v>-7.14142842854285</c:v>
                </c:pt>
                <c:pt idx="21">
                  <c:v>-6</c:v>
                </c:pt>
                <c:pt idx="22">
                  <c:v>-4.35889894354067</c:v>
                </c:pt>
                <c:pt idx="23">
                  <c:v>-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4:$AD$64</c:f>
              <c:numCache>
                <c:formatCode>General</c:formatCode>
                <c:ptCount val="27"/>
                <c:pt idx="4">
                  <c:v>-4.24264068711929</c:v>
                </c:pt>
                <c:pt idx="5">
                  <c:v>-5.91607978309962</c:v>
                </c:pt>
                <c:pt idx="6">
                  <c:v>-7.07106781186548</c:v>
                </c:pt>
                <c:pt idx="7">
                  <c:v>-7.93725393319377</c:v>
                </c:pt>
                <c:pt idx="8">
                  <c:v>-8.60232526704263</c:v>
                </c:pt>
                <c:pt idx="9">
                  <c:v>-9.1104335791443</c:v>
                </c:pt>
                <c:pt idx="10">
                  <c:v>-9.48683298050514</c:v>
                </c:pt>
                <c:pt idx="11">
                  <c:v>-9.74679434480896</c:v>
                </c:pt>
                <c:pt idx="12">
                  <c:v>-9.89949493661167</c:v>
                </c:pt>
                <c:pt idx="13">
                  <c:v>-9.9498743710662</c:v>
                </c:pt>
                <c:pt idx="14">
                  <c:v>-9.89949493661167</c:v>
                </c:pt>
                <c:pt idx="15">
                  <c:v>-9.74679434480896</c:v>
                </c:pt>
                <c:pt idx="16">
                  <c:v>-9.48683298050514</c:v>
                </c:pt>
                <c:pt idx="17">
                  <c:v>-9.1104335791443</c:v>
                </c:pt>
                <c:pt idx="18">
                  <c:v>-8.60232526704263</c:v>
                </c:pt>
                <c:pt idx="19">
                  <c:v>-7.93725393319377</c:v>
                </c:pt>
                <c:pt idx="20">
                  <c:v>-7.07106781186548</c:v>
                </c:pt>
                <c:pt idx="21">
                  <c:v>-5.91607978309962</c:v>
                </c:pt>
                <c:pt idx="22">
                  <c:v>-4.2426406871192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5:$AD$65</c:f>
              <c:numCache>
                <c:formatCode>General</c:formatCode>
                <c:ptCount val="27"/>
                <c:pt idx="4">
                  <c:v>-3.87298334620742</c:v>
                </c:pt>
                <c:pt idx="5">
                  <c:v>-5.65685424949238</c:v>
                </c:pt>
                <c:pt idx="6">
                  <c:v>-6.85565460040104</c:v>
                </c:pt>
                <c:pt idx="7">
                  <c:v>-7.74596669241483</c:v>
                </c:pt>
                <c:pt idx="8">
                  <c:v>-8.42614977317636</c:v>
                </c:pt>
                <c:pt idx="9">
                  <c:v>-8.94427190999916</c:v>
                </c:pt>
                <c:pt idx="10">
                  <c:v>-9.32737905308882</c:v>
                </c:pt>
                <c:pt idx="11">
                  <c:v>-9.59166304662544</c:v>
                </c:pt>
                <c:pt idx="12">
                  <c:v>-9.74679434480896</c:v>
                </c:pt>
                <c:pt idx="13">
                  <c:v>-9.79795897113271</c:v>
                </c:pt>
                <c:pt idx="14">
                  <c:v>-9.74679434480896</c:v>
                </c:pt>
                <c:pt idx="15">
                  <c:v>-9.59166304662544</c:v>
                </c:pt>
                <c:pt idx="16">
                  <c:v>-9.32737905308882</c:v>
                </c:pt>
                <c:pt idx="17">
                  <c:v>-8.94427190999916</c:v>
                </c:pt>
                <c:pt idx="18">
                  <c:v>-8.42614977317636</c:v>
                </c:pt>
                <c:pt idx="19">
                  <c:v>-7.74596669241483</c:v>
                </c:pt>
                <c:pt idx="20">
                  <c:v>-6.85565460040104</c:v>
                </c:pt>
                <c:pt idx="21">
                  <c:v>-5.65685424949238</c:v>
                </c:pt>
                <c:pt idx="22">
                  <c:v>-3.87298334620742</c:v>
                </c:pt>
              </c:numCache>
            </c:numRef>
          </c:val>
        </c:ser>
        <c:ser>
          <c:idx val="16"/>
          <c:order val="16"/>
          <c:spPr>
            <a:solidFill>
              <a:srgbClr val="00c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6:$AD$66</c:f>
              <c:numCache>
                <c:formatCode>General</c:formatCode>
                <c:ptCount val="27"/>
                <c:pt idx="4">
                  <c:v>-3.16227766016838</c:v>
                </c:pt>
                <c:pt idx="5">
                  <c:v>-5.19615242270663</c:v>
                </c:pt>
                <c:pt idx="6">
                  <c:v>-6.48074069840786</c:v>
                </c:pt>
                <c:pt idx="7">
                  <c:v>-7.41619848709566</c:v>
                </c:pt>
                <c:pt idx="8">
                  <c:v>-8.12403840463596</c:v>
                </c:pt>
                <c:pt idx="9">
                  <c:v>-8.66025403784439</c:v>
                </c:pt>
                <c:pt idx="10">
                  <c:v>-9.05538513813742</c:v>
                </c:pt>
                <c:pt idx="11">
                  <c:v>-9.32737905308882</c:v>
                </c:pt>
                <c:pt idx="12">
                  <c:v>-9.48683298050514</c:v>
                </c:pt>
                <c:pt idx="13">
                  <c:v>-9.53939201416946</c:v>
                </c:pt>
                <c:pt idx="14">
                  <c:v>-9.48683298050514</c:v>
                </c:pt>
                <c:pt idx="15">
                  <c:v>-9.32737905308882</c:v>
                </c:pt>
                <c:pt idx="16">
                  <c:v>-9.05538513813742</c:v>
                </c:pt>
                <c:pt idx="17">
                  <c:v>-8.66025403784439</c:v>
                </c:pt>
                <c:pt idx="18">
                  <c:v>-8.12403840463596</c:v>
                </c:pt>
                <c:pt idx="19">
                  <c:v>-7.41619848709566</c:v>
                </c:pt>
                <c:pt idx="20">
                  <c:v>-6.48074069840786</c:v>
                </c:pt>
                <c:pt idx="21">
                  <c:v>-5.19615242270663</c:v>
                </c:pt>
                <c:pt idx="22">
                  <c:v>-3.16227766016838</c:v>
                </c:pt>
              </c:numCache>
            </c:numRef>
          </c:val>
        </c:ser>
        <c:ser>
          <c:idx val="17"/>
          <c:order val="17"/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7:$AD$67</c:f>
              <c:numCache>
                <c:formatCode>General</c:formatCode>
                <c:ptCount val="27"/>
                <c:pt idx="4">
                  <c:v>-1.73205080756888</c:v>
                </c:pt>
                <c:pt idx="5">
                  <c:v>-4.47213595499958</c:v>
                </c:pt>
                <c:pt idx="6">
                  <c:v>-5.91607978309962</c:v>
                </c:pt>
                <c:pt idx="7">
                  <c:v>-6.92820323027551</c:v>
                </c:pt>
                <c:pt idx="8">
                  <c:v>-7.68114574786861</c:v>
                </c:pt>
                <c:pt idx="9">
                  <c:v>-8.24621125123532</c:v>
                </c:pt>
                <c:pt idx="10">
                  <c:v>-8.66025403784439</c:v>
                </c:pt>
                <c:pt idx="11">
                  <c:v>-8.94427190999916</c:v>
                </c:pt>
                <c:pt idx="12">
                  <c:v>-9.1104335791443</c:v>
                </c:pt>
                <c:pt idx="13">
                  <c:v>-9.16515138991168</c:v>
                </c:pt>
                <c:pt idx="14">
                  <c:v>-9.1104335791443</c:v>
                </c:pt>
                <c:pt idx="15">
                  <c:v>-8.94427190999916</c:v>
                </c:pt>
                <c:pt idx="16">
                  <c:v>-8.66025403784439</c:v>
                </c:pt>
                <c:pt idx="17">
                  <c:v>-8.24621125123532</c:v>
                </c:pt>
                <c:pt idx="18">
                  <c:v>-7.68114574786861</c:v>
                </c:pt>
                <c:pt idx="19">
                  <c:v>-6.92820323027551</c:v>
                </c:pt>
                <c:pt idx="20">
                  <c:v>-5.91607978309962</c:v>
                </c:pt>
                <c:pt idx="21">
                  <c:v>-4.47213595499958</c:v>
                </c:pt>
                <c:pt idx="22">
                  <c:v>-1.73205080756888</c:v>
                </c:pt>
              </c:numCache>
            </c:numRef>
          </c:val>
        </c:ser>
        <c:ser>
          <c:idx val="18"/>
          <c:order val="18"/>
          <c:spPr>
            <a:solidFill>
              <a:srgbClr val="e0ff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8:$AD$68</c:f>
              <c:numCache>
                <c:formatCode>General</c:formatCode>
                <c:ptCount val="27"/>
                <c:pt idx="5">
                  <c:v>-3.3166247903554</c:v>
                </c:pt>
                <c:pt idx="6">
                  <c:v>-5.09901951359278</c:v>
                </c:pt>
                <c:pt idx="7">
                  <c:v>-6.2449979983984</c:v>
                </c:pt>
                <c:pt idx="8">
                  <c:v>-7.07106781186548</c:v>
                </c:pt>
                <c:pt idx="9">
                  <c:v>-7.68114574786861</c:v>
                </c:pt>
                <c:pt idx="10">
                  <c:v>-8.12403840463596</c:v>
                </c:pt>
                <c:pt idx="11">
                  <c:v>-8.42614977317636</c:v>
                </c:pt>
                <c:pt idx="12">
                  <c:v>-8.60232526704263</c:v>
                </c:pt>
                <c:pt idx="13">
                  <c:v>-8.66025403784439</c:v>
                </c:pt>
                <c:pt idx="14">
                  <c:v>-8.60232526704263</c:v>
                </c:pt>
                <c:pt idx="15">
                  <c:v>-8.42614977317636</c:v>
                </c:pt>
                <c:pt idx="16">
                  <c:v>-8.12403840463596</c:v>
                </c:pt>
                <c:pt idx="17">
                  <c:v>-7.68114574786861</c:v>
                </c:pt>
                <c:pt idx="18">
                  <c:v>-7.07106781186548</c:v>
                </c:pt>
                <c:pt idx="19">
                  <c:v>-6.2449979983984</c:v>
                </c:pt>
                <c:pt idx="20">
                  <c:v>-5.09901951359278</c:v>
                </c:pt>
                <c:pt idx="21">
                  <c:v>-3.3166247903554</c:v>
                </c:pt>
              </c:numCache>
            </c:numRef>
          </c:val>
        </c:ser>
        <c:ser>
          <c:idx val="19"/>
          <c:order val="19"/>
          <c:spPr>
            <a:solidFill>
              <a:srgbClr val="ffff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69:$AD$69</c:f>
              <c:numCache>
                <c:formatCode>General</c:formatCode>
                <c:ptCount val="27"/>
                <c:pt idx="5">
                  <c:v>-0</c:v>
                </c:pt>
                <c:pt idx="6">
                  <c:v>-3.87298334620742</c:v>
                </c:pt>
                <c:pt idx="7">
                  <c:v>-5.29150262212918</c:v>
                </c:pt>
                <c:pt idx="8">
                  <c:v>-6.2449979983984</c:v>
                </c:pt>
                <c:pt idx="9">
                  <c:v>-6.92820323027551</c:v>
                </c:pt>
                <c:pt idx="10">
                  <c:v>-7.41619848709566</c:v>
                </c:pt>
                <c:pt idx="11">
                  <c:v>-7.74596669241483</c:v>
                </c:pt>
                <c:pt idx="12">
                  <c:v>-7.93725393319377</c:v>
                </c:pt>
                <c:pt idx="13">
                  <c:v>-8</c:v>
                </c:pt>
                <c:pt idx="14">
                  <c:v>-7.93725393319377</c:v>
                </c:pt>
                <c:pt idx="15">
                  <c:v>-7.74596669241483</c:v>
                </c:pt>
                <c:pt idx="16">
                  <c:v>-7.41619848709566</c:v>
                </c:pt>
                <c:pt idx="17">
                  <c:v>-6.92820323027551</c:v>
                </c:pt>
                <c:pt idx="18">
                  <c:v>-6.2449979983984</c:v>
                </c:pt>
                <c:pt idx="19">
                  <c:v>-5.29150262212918</c:v>
                </c:pt>
                <c:pt idx="20">
                  <c:v>-3.87298334620742</c:v>
                </c:pt>
                <c:pt idx="21">
                  <c:v>-0</c:v>
                </c:pt>
              </c:numCache>
            </c:numRef>
          </c:val>
        </c:ser>
        <c:ser>
          <c:idx val="20"/>
          <c:order val="20"/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70:$AD$70</c:f>
              <c:numCache>
                <c:formatCode>General</c:formatCode>
                <c:ptCount val="27"/>
                <c:pt idx="6">
                  <c:v>-1.4142135623731</c:v>
                </c:pt>
                <c:pt idx="7">
                  <c:v>-3.87298334620742</c:v>
                </c:pt>
                <c:pt idx="8">
                  <c:v>-5.09901951359278</c:v>
                </c:pt>
                <c:pt idx="9">
                  <c:v>-5.91607978309962</c:v>
                </c:pt>
                <c:pt idx="10">
                  <c:v>-6.48074069840786</c:v>
                </c:pt>
                <c:pt idx="11">
                  <c:v>-6.85565460040104</c:v>
                </c:pt>
                <c:pt idx="12">
                  <c:v>-7.07106781186548</c:v>
                </c:pt>
                <c:pt idx="13">
                  <c:v>-7.14142842854285</c:v>
                </c:pt>
                <c:pt idx="14">
                  <c:v>-7.07106781186548</c:v>
                </c:pt>
                <c:pt idx="15">
                  <c:v>-6.85565460040104</c:v>
                </c:pt>
                <c:pt idx="16">
                  <c:v>-6.48074069840786</c:v>
                </c:pt>
                <c:pt idx="17">
                  <c:v>-5.91607978309962</c:v>
                </c:pt>
                <c:pt idx="18">
                  <c:v>-5.09901951359278</c:v>
                </c:pt>
                <c:pt idx="19">
                  <c:v>-3.87298334620742</c:v>
                </c:pt>
                <c:pt idx="20">
                  <c:v>-1.4142135623731</c:v>
                </c:pt>
              </c:numCache>
            </c:numRef>
          </c:val>
        </c:ser>
        <c:ser>
          <c:idx val="21"/>
          <c:order val="21"/>
          <c:spPr>
            <a:solidFill>
              <a:srgbClr val="dd9cb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71:$AD$71</c:f>
              <c:numCache>
                <c:formatCode>General</c:formatCode>
                <c:ptCount val="27"/>
                <c:pt idx="7">
                  <c:v>-0</c:v>
                </c:pt>
                <c:pt idx="8">
                  <c:v>-3.3166247903554</c:v>
                </c:pt>
                <c:pt idx="9">
                  <c:v>-4.47213595499958</c:v>
                </c:pt>
                <c:pt idx="10">
                  <c:v>-5.19615242270663</c:v>
                </c:pt>
                <c:pt idx="11">
                  <c:v>-5.65685424949238</c:v>
                </c:pt>
                <c:pt idx="12">
                  <c:v>-5.91607978309962</c:v>
                </c:pt>
                <c:pt idx="13">
                  <c:v>-6</c:v>
                </c:pt>
                <c:pt idx="14">
                  <c:v>-5.91607978309962</c:v>
                </c:pt>
                <c:pt idx="15">
                  <c:v>-5.65685424949238</c:v>
                </c:pt>
                <c:pt idx="16">
                  <c:v>-5.19615242270663</c:v>
                </c:pt>
                <c:pt idx="17">
                  <c:v>-4.47213595499958</c:v>
                </c:pt>
                <c:pt idx="18">
                  <c:v>-3.3166247903554</c:v>
                </c:pt>
                <c:pt idx="19">
                  <c:v>-0</c:v>
                </c:pt>
              </c:numCache>
            </c:numRef>
          </c:val>
        </c:ser>
        <c:ser>
          <c:idx val="22"/>
          <c:order val="22"/>
          <c:spPr>
            <a:solidFill>
              <a:srgbClr val="b38fe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72:$AD$72</c:f>
              <c:numCache>
                <c:formatCode>General</c:formatCode>
                <c:ptCount val="27"/>
                <c:pt idx="9">
                  <c:v>-1.73205080756888</c:v>
                </c:pt>
                <c:pt idx="10">
                  <c:v>-3.16227766016838</c:v>
                </c:pt>
                <c:pt idx="11">
                  <c:v>-3.87298334620742</c:v>
                </c:pt>
                <c:pt idx="12">
                  <c:v>-4.24264068711929</c:v>
                </c:pt>
                <c:pt idx="13">
                  <c:v>-4.35889894354067</c:v>
                </c:pt>
                <c:pt idx="14">
                  <c:v>-4.24264068711929</c:v>
                </c:pt>
                <c:pt idx="15">
                  <c:v>-3.87298334620742</c:v>
                </c:pt>
                <c:pt idx="16">
                  <c:v>-3.16227766016838</c:v>
                </c:pt>
                <c:pt idx="17">
                  <c:v>-1.73205080756888</c:v>
                </c:pt>
              </c:numCache>
            </c:numRef>
          </c:val>
        </c:ser>
        <c:ser>
          <c:idx val="23"/>
          <c:order val="23"/>
          <c:spPr>
            <a:solidFill>
              <a:srgbClr val="e3e3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73:$AD$73</c:f>
              <c:numCache>
                <c:formatCode>General</c:formatCode>
                <c:ptCount val="27"/>
                <c:pt idx="13">
                  <c:v>-0</c:v>
                </c:pt>
              </c:numCache>
            </c:numRef>
          </c:val>
        </c:ser>
        <c:ser>
          <c:idx val="24"/>
          <c:order val="24"/>
          <c:spPr>
            <a:solidFill>
              <a:srgbClr val="2a6ff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74:$AD$74</c:f>
              <c:numCache>
                <c:formatCode>General</c:formatCode>
                <c:ptCount val="27"/>
              </c:numCache>
            </c:numRef>
          </c:val>
        </c:ser>
        <c:ser>
          <c:idx val="25"/>
          <c:order val="25"/>
          <c:spPr>
            <a:solidFill>
              <a:srgbClr val="3fb8c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75:$AD$75</c:f>
              <c:numCache>
                <c:formatCode>General</c:formatCode>
                <c:ptCount val="27"/>
              </c:numCache>
            </c:numRef>
          </c:val>
        </c:ser>
        <c:ser>
          <c:idx val="26"/>
          <c:order val="26"/>
          <c:spPr>
            <a:solidFill>
              <a:srgbClr val="48843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76:$AD$76</c:f>
              <c:numCache>
                <c:formatCode>General</c:formatCode>
                <c:ptCount val="27"/>
              </c:numCache>
            </c:numRef>
          </c:val>
        </c:ser>
        <c:gapWidth val="100"/>
        <c:shape val="box"/>
        <c:axId val="61454336"/>
        <c:axId val="57260381"/>
        <c:axId val="53731273"/>
      </c:bar3DChart>
      <c:catAx>
        <c:axId val="61454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0381"/>
        <c:crossesAt val="0"/>
        <c:auto val="1"/>
        <c:lblAlgn val="ctr"/>
        <c:lblOffset val="100"/>
        <c:noMultiLvlLbl val="0"/>
      </c:catAx>
      <c:valAx>
        <c:axId val="57260381"/>
        <c:scaling>
          <c:orientation val="minMax"/>
          <c:max val="10"/>
          <c:min val="-1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54336"/>
        <c:crossesAt val="1"/>
        <c:crossBetween val="midCat"/>
        <c:majorUnit val="2"/>
      </c:valAx>
      <c:serAx>
        <c:axId val="5373127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0381"/>
        <c:crosses val="autoZero"/>
      </c:ser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7817021659028"/>
          <c:y val="0.0344108446298227"/>
          <c:w val="0.969174081064078"/>
          <c:h val="0.959911945313405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23:$AD$23</c:f>
              <c:numCache>
                <c:formatCode>General</c:formatCode>
                <c:ptCount val="27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24:$AD$24</c:f>
              <c:numCache>
                <c:formatCode>General</c:formatCode>
                <c:ptCount val="27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25:$AD$25</c:f>
              <c:numCache>
                <c:formatCode>General</c:formatCode>
                <c:ptCount val="27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26:$AD$26</c:f>
              <c:numCache>
                <c:formatCode>General</c:formatCode>
                <c:ptCount val="27"/>
                <c:pt idx="1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27:$AD$27</c:f>
              <c:numCache>
                <c:formatCode>General</c:formatCode>
                <c:ptCount val="27"/>
                <c:pt idx="9">
                  <c:v>1.73205080756888</c:v>
                </c:pt>
                <c:pt idx="10">
                  <c:v>3.16227766016838</c:v>
                </c:pt>
                <c:pt idx="11">
                  <c:v>3.87298334620742</c:v>
                </c:pt>
                <c:pt idx="12">
                  <c:v>4.24264068711929</c:v>
                </c:pt>
                <c:pt idx="13">
                  <c:v>4.35889894354067</c:v>
                </c:pt>
                <c:pt idx="14">
                  <c:v>4.24264068711929</c:v>
                </c:pt>
                <c:pt idx="15">
                  <c:v>3.87298334620742</c:v>
                </c:pt>
                <c:pt idx="16">
                  <c:v>3.16227766016838</c:v>
                </c:pt>
                <c:pt idx="17">
                  <c:v>1.7320508075688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28:$AD$28</c:f>
              <c:numCache>
                <c:formatCode>General</c:formatCode>
                <c:ptCount val="27"/>
                <c:pt idx="7">
                  <c:v>0</c:v>
                </c:pt>
                <c:pt idx="8">
                  <c:v>3.3166247903554</c:v>
                </c:pt>
                <c:pt idx="9">
                  <c:v>4.47213595499958</c:v>
                </c:pt>
                <c:pt idx="10">
                  <c:v>5.19615242270663</c:v>
                </c:pt>
                <c:pt idx="11">
                  <c:v>5.65685424949238</c:v>
                </c:pt>
                <c:pt idx="12">
                  <c:v>5.91607978309962</c:v>
                </c:pt>
                <c:pt idx="13">
                  <c:v>6</c:v>
                </c:pt>
                <c:pt idx="14">
                  <c:v>5.91607978309962</c:v>
                </c:pt>
                <c:pt idx="15">
                  <c:v>5.65685424949238</c:v>
                </c:pt>
                <c:pt idx="16">
                  <c:v>5.19615242270663</c:v>
                </c:pt>
                <c:pt idx="17">
                  <c:v>4.47213595499958</c:v>
                </c:pt>
                <c:pt idx="18">
                  <c:v>3.3166247903554</c:v>
                </c:pt>
                <c:pt idx="19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29:$AD$29</c:f>
              <c:numCache>
                <c:formatCode>General</c:formatCode>
                <c:ptCount val="27"/>
                <c:pt idx="6">
                  <c:v>1.4142135623731</c:v>
                </c:pt>
                <c:pt idx="7">
                  <c:v>3.87298334620742</c:v>
                </c:pt>
                <c:pt idx="8">
                  <c:v>5.09901951359278</c:v>
                </c:pt>
                <c:pt idx="9">
                  <c:v>5.91607978309962</c:v>
                </c:pt>
                <c:pt idx="10">
                  <c:v>6.48074069840786</c:v>
                </c:pt>
                <c:pt idx="11">
                  <c:v>6.85565460040104</c:v>
                </c:pt>
                <c:pt idx="12">
                  <c:v>7.07106781186548</c:v>
                </c:pt>
                <c:pt idx="13">
                  <c:v>7.14142842854285</c:v>
                </c:pt>
                <c:pt idx="14">
                  <c:v>7.07106781186548</c:v>
                </c:pt>
                <c:pt idx="15">
                  <c:v>6.85565460040104</c:v>
                </c:pt>
                <c:pt idx="16">
                  <c:v>6.48074069840786</c:v>
                </c:pt>
                <c:pt idx="17">
                  <c:v>5.91607978309962</c:v>
                </c:pt>
                <c:pt idx="18">
                  <c:v>5.09901951359278</c:v>
                </c:pt>
                <c:pt idx="19">
                  <c:v>3.87298334620742</c:v>
                </c:pt>
                <c:pt idx="20">
                  <c:v>1.414213562373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0:$AD$30</c:f>
              <c:numCache>
                <c:formatCode>General</c:formatCode>
                <c:ptCount val="27"/>
                <c:pt idx="5">
                  <c:v>0</c:v>
                </c:pt>
                <c:pt idx="6">
                  <c:v>3.87298334620742</c:v>
                </c:pt>
                <c:pt idx="7">
                  <c:v>5.29150262212918</c:v>
                </c:pt>
                <c:pt idx="8">
                  <c:v>6.2449979983984</c:v>
                </c:pt>
                <c:pt idx="9">
                  <c:v>6.92820323027551</c:v>
                </c:pt>
                <c:pt idx="10">
                  <c:v>7.41619848709566</c:v>
                </c:pt>
                <c:pt idx="11">
                  <c:v>7.74596669241483</c:v>
                </c:pt>
                <c:pt idx="12">
                  <c:v>7.93725393319377</c:v>
                </c:pt>
                <c:pt idx="13">
                  <c:v>8</c:v>
                </c:pt>
                <c:pt idx="14">
                  <c:v>7.93725393319377</c:v>
                </c:pt>
                <c:pt idx="15">
                  <c:v>7.74596669241483</c:v>
                </c:pt>
                <c:pt idx="16">
                  <c:v>7.41619848709566</c:v>
                </c:pt>
                <c:pt idx="17">
                  <c:v>6.92820323027551</c:v>
                </c:pt>
                <c:pt idx="18">
                  <c:v>6.2449979983984</c:v>
                </c:pt>
                <c:pt idx="19">
                  <c:v>5.29150262212918</c:v>
                </c:pt>
                <c:pt idx="20">
                  <c:v>3.87298334620742</c:v>
                </c:pt>
                <c:pt idx="21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1:$AD$31</c:f>
              <c:numCache>
                <c:formatCode>General</c:formatCode>
                <c:ptCount val="27"/>
                <c:pt idx="5">
                  <c:v>3.3166247903554</c:v>
                </c:pt>
                <c:pt idx="6">
                  <c:v>5.09901951359278</c:v>
                </c:pt>
                <c:pt idx="7">
                  <c:v>6.2449979983984</c:v>
                </c:pt>
                <c:pt idx="8">
                  <c:v>7.07106781186548</c:v>
                </c:pt>
                <c:pt idx="9">
                  <c:v>7.68114574786861</c:v>
                </c:pt>
                <c:pt idx="10">
                  <c:v>8.12403840463596</c:v>
                </c:pt>
                <c:pt idx="11">
                  <c:v>8.42614977317636</c:v>
                </c:pt>
                <c:pt idx="12">
                  <c:v>8.60232526704263</c:v>
                </c:pt>
                <c:pt idx="13">
                  <c:v>8.66025403784439</c:v>
                </c:pt>
                <c:pt idx="14">
                  <c:v>8.60232526704263</c:v>
                </c:pt>
                <c:pt idx="15">
                  <c:v>8.42614977317636</c:v>
                </c:pt>
                <c:pt idx="16">
                  <c:v>8.12403840463596</c:v>
                </c:pt>
                <c:pt idx="17">
                  <c:v>7.68114574786861</c:v>
                </c:pt>
                <c:pt idx="18">
                  <c:v>7.07106781186548</c:v>
                </c:pt>
                <c:pt idx="19">
                  <c:v>6.2449979983984</c:v>
                </c:pt>
                <c:pt idx="20">
                  <c:v>5.09901951359278</c:v>
                </c:pt>
                <c:pt idx="21">
                  <c:v>3.316624790355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2:$AD$32</c:f>
              <c:numCache>
                <c:formatCode>General</c:formatCode>
                <c:ptCount val="27"/>
                <c:pt idx="4">
                  <c:v>1.73205080756888</c:v>
                </c:pt>
                <c:pt idx="5">
                  <c:v>4.47213595499958</c:v>
                </c:pt>
                <c:pt idx="6">
                  <c:v>5.91607978309962</c:v>
                </c:pt>
                <c:pt idx="7">
                  <c:v>6.92820323027551</c:v>
                </c:pt>
                <c:pt idx="8">
                  <c:v>7.68114574786861</c:v>
                </c:pt>
                <c:pt idx="9">
                  <c:v>8.24621125123532</c:v>
                </c:pt>
                <c:pt idx="10">
                  <c:v>8.66025403784439</c:v>
                </c:pt>
                <c:pt idx="11">
                  <c:v>8.94427190999916</c:v>
                </c:pt>
                <c:pt idx="12">
                  <c:v>9.1104335791443</c:v>
                </c:pt>
                <c:pt idx="13">
                  <c:v>9.16515138991168</c:v>
                </c:pt>
                <c:pt idx="14">
                  <c:v>9.1104335791443</c:v>
                </c:pt>
                <c:pt idx="15">
                  <c:v>8.94427190999916</c:v>
                </c:pt>
                <c:pt idx="16">
                  <c:v>8.66025403784439</c:v>
                </c:pt>
                <c:pt idx="17">
                  <c:v>8.24621125123532</c:v>
                </c:pt>
                <c:pt idx="18">
                  <c:v>7.68114574786861</c:v>
                </c:pt>
                <c:pt idx="19">
                  <c:v>6.92820323027551</c:v>
                </c:pt>
                <c:pt idx="20">
                  <c:v>5.91607978309962</c:v>
                </c:pt>
                <c:pt idx="21">
                  <c:v>4.47213595499958</c:v>
                </c:pt>
                <c:pt idx="22">
                  <c:v>1.73205080756888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3:$AD$33</c:f>
              <c:numCache>
                <c:formatCode>General</c:formatCode>
                <c:ptCount val="27"/>
                <c:pt idx="4">
                  <c:v>3.16227766016838</c:v>
                </c:pt>
                <c:pt idx="5">
                  <c:v>5.19615242270663</c:v>
                </c:pt>
                <c:pt idx="6">
                  <c:v>6.48074069840786</c:v>
                </c:pt>
                <c:pt idx="7">
                  <c:v>7.41619848709566</c:v>
                </c:pt>
                <c:pt idx="8">
                  <c:v>8.12403840463596</c:v>
                </c:pt>
                <c:pt idx="9">
                  <c:v>8.66025403784439</c:v>
                </c:pt>
                <c:pt idx="10">
                  <c:v>9.05538513813742</c:v>
                </c:pt>
                <c:pt idx="11">
                  <c:v>9.32737905308882</c:v>
                </c:pt>
                <c:pt idx="12">
                  <c:v>9.48683298050514</c:v>
                </c:pt>
                <c:pt idx="13">
                  <c:v>9.53939201416946</c:v>
                </c:pt>
                <c:pt idx="14">
                  <c:v>9.48683298050514</c:v>
                </c:pt>
                <c:pt idx="15">
                  <c:v>9.32737905308882</c:v>
                </c:pt>
                <c:pt idx="16">
                  <c:v>9.05538513813742</c:v>
                </c:pt>
                <c:pt idx="17">
                  <c:v>8.66025403784439</c:v>
                </c:pt>
                <c:pt idx="18">
                  <c:v>8.12403840463596</c:v>
                </c:pt>
                <c:pt idx="19">
                  <c:v>7.41619848709566</c:v>
                </c:pt>
                <c:pt idx="20">
                  <c:v>6.48074069840786</c:v>
                </c:pt>
                <c:pt idx="21">
                  <c:v>5.19615242270663</c:v>
                </c:pt>
                <c:pt idx="22">
                  <c:v>3.16227766016838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4:$AD$34</c:f>
              <c:numCache>
                <c:formatCode>General</c:formatCode>
                <c:ptCount val="27"/>
                <c:pt idx="4">
                  <c:v>3.87298334620742</c:v>
                </c:pt>
                <c:pt idx="5">
                  <c:v>5.65685424949238</c:v>
                </c:pt>
                <c:pt idx="6">
                  <c:v>6.85565460040104</c:v>
                </c:pt>
                <c:pt idx="7">
                  <c:v>7.74596669241483</c:v>
                </c:pt>
                <c:pt idx="8">
                  <c:v>8.42614977317636</c:v>
                </c:pt>
                <c:pt idx="9">
                  <c:v>8.94427190999916</c:v>
                </c:pt>
                <c:pt idx="10">
                  <c:v>9.32737905308882</c:v>
                </c:pt>
                <c:pt idx="11">
                  <c:v>9.59166304662544</c:v>
                </c:pt>
                <c:pt idx="12">
                  <c:v>9.74679434480896</c:v>
                </c:pt>
                <c:pt idx="13">
                  <c:v>9.79795897113271</c:v>
                </c:pt>
                <c:pt idx="14">
                  <c:v>9.74679434480896</c:v>
                </c:pt>
                <c:pt idx="15">
                  <c:v>9.59166304662544</c:v>
                </c:pt>
                <c:pt idx="16">
                  <c:v>9.32737905308882</c:v>
                </c:pt>
                <c:pt idx="17">
                  <c:v>8.94427190999916</c:v>
                </c:pt>
                <c:pt idx="18">
                  <c:v>8.42614977317636</c:v>
                </c:pt>
                <c:pt idx="19">
                  <c:v>7.74596669241483</c:v>
                </c:pt>
                <c:pt idx="20">
                  <c:v>6.85565460040104</c:v>
                </c:pt>
                <c:pt idx="21">
                  <c:v>5.65685424949238</c:v>
                </c:pt>
                <c:pt idx="22">
                  <c:v>3.87298334620742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5:$AD$35</c:f>
              <c:numCache>
                <c:formatCode>General</c:formatCode>
                <c:ptCount val="27"/>
                <c:pt idx="4">
                  <c:v>4.24264068711929</c:v>
                </c:pt>
                <c:pt idx="5">
                  <c:v>5.91607978309962</c:v>
                </c:pt>
                <c:pt idx="6">
                  <c:v>7.07106781186548</c:v>
                </c:pt>
                <c:pt idx="7">
                  <c:v>7.93725393319377</c:v>
                </c:pt>
                <c:pt idx="8">
                  <c:v>8.60232526704263</c:v>
                </c:pt>
                <c:pt idx="9">
                  <c:v>9.1104335791443</c:v>
                </c:pt>
                <c:pt idx="10">
                  <c:v>9.48683298050514</c:v>
                </c:pt>
                <c:pt idx="11">
                  <c:v>9.74679434480896</c:v>
                </c:pt>
                <c:pt idx="12">
                  <c:v>9.89949493661167</c:v>
                </c:pt>
                <c:pt idx="13">
                  <c:v>9.9498743710662</c:v>
                </c:pt>
                <c:pt idx="14">
                  <c:v>9.89949493661167</c:v>
                </c:pt>
                <c:pt idx="15">
                  <c:v>9.74679434480896</c:v>
                </c:pt>
                <c:pt idx="16">
                  <c:v>9.48683298050514</c:v>
                </c:pt>
                <c:pt idx="17">
                  <c:v>9.1104335791443</c:v>
                </c:pt>
                <c:pt idx="18">
                  <c:v>8.60232526704263</c:v>
                </c:pt>
                <c:pt idx="19">
                  <c:v>7.93725393319377</c:v>
                </c:pt>
                <c:pt idx="20">
                  <c:v>7.07106781186548</c:v>
                </c:pt>
                <c:pt idx="21">
                  <c:v>5.91607978309962</c:v>
                </c:pt>
                <c:pt idx="22">
                  <c:v>4.24264068711929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6:$AD$36</c:f>
              <c:numCache>
                <c:formatCode>General</c:formatCode>
                <c:ptCount val="27"/>
                <c:pt idx="3">
                  <c:v>0</c:v>
                </c:pt>
                <c:pt idx="4">
                  <c:v>4.35889894354067</c:v>
                </c:pt>
                <c:pt idx="5">
                  <c:v>6</c:v>
                </c:pt>
                <c:pt idx="6">
                  <c:v>7.14142842854285</c:v>
                </c:pt>
                <c:pt idx="7">
                  <c:v>8</c:v>
                </c:pt>
                <c:pt idx="8">
                  <c:v>8.66025403784439</c:v>
                </c:pt>
                <c:pt idx="9">
                  <c:v>9.16515138991168</c:v>
                </c:pt>
                <c:pt idx="10">
                  <c:v>9.53939201416946</c:v>
                </c:pt>
                <c:pt idx="11">
                  <c:v>9.79795897113271</c:v>
                </c:pt>
                <c:pt idx="12">
                  <c:v>9.9498743710662</c:v>
                </c:pt>
                <c:pt idx="13">
                  <c:v>10</c:v>
                </c:pt>
                <c:pt idx="14">
                  <c:v>9.9498743710662</c:v>
                </c:pt>
                <c:pt idx="15">
                  <c:v>9.79795897113271</c:v>
                </c:pt>
                <c:pt idx="16">
                  <c:v>9.53939201416946</c:v>
                </c:pt>
                <c:pt idx="17">
                  <c:v>9.16515138991168</c:v>
                </c:pt>
                <c:pt idx="18">
                  <c:v>8.66025403784439</c:v>
                </c:pt>
                <c:pt idx="19">
                  <c:v>8</c:v>
                </c:pt>
                <c:pt idx="20">
                  <c:v>7.14142842854285</c:v>
                </c:pt>
                <c:pt idx="21">
                  <c:v>6</c:v>
                </c:pt>
                <c:pt idx="22">
                  <c:v>4.35889894354067</c:v>
                </c:pt>
                <c:pt idx="23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7:$AD$37</c:f>
              <c:numCache>
                <c:formatCode>General</c:formatCode>
                <c:ptCount val="27"/>
                <c:pt idx="4">
                  <c:v>4.24264068711929</c:v>
                </c:pt>
                <c:pt idx="5">
                  <c:v>5.91607978309962</c:v>
                </c:pt>
                <c:pt idx="6">
                  <c:v>7.07106781186548</c:v>
                </c:pt>
                <c:pt idx="7">
                  <c:v>7.93725393319377</c:v>
                </c:pt>
                <c:pt idx="8">
                  <c:v>8.60232526704263</c:v>
                </c:pt>
                <c:pt idx="9">
                  <c:v>9.1104335791443</c:v>
                </c:pt>
                <c:pt idx="10">
                  <c:v>9.48683298050514</c:v>
                </c:pt>
                <c:pt idx="11">
                  <c:v>9.74679434480896</c:v>
                </c:pt>
                <c:pt idx="12">
                  <c:v>9.89949493661167</c:v>
                </c:pt>
                <c:pt idx="13">
                  <c:v>9.9498743710662</c:v>
                </c:pt>
                <c:pt idx="14">
                  <c:v>9.89949493661167</c:v>
                </c:pt>
                <c:pt idx="15">
                  <c:v>9.74679434480896</c:v>
                </c:pt>
                <c:pt idx="16">
                  <c:v>9.48683298050514</c:v>
                </c:pt>
                <c:pt idx="17">
                  <c:v>9.1104335791443</c:v>
                </c:pt>
                <c:pt idx="18">
                  <c:v>8.60232526704263</c:v>
                </c:pt>
                <c:pt idx="19">
                  <c:v>7.93725393319377</c:v>
                </c:pt>
                <c:pt idx="20">
                  <c:v>7.07106781186548</c:v>
                </c:pt>
                <c:pt idx="21">
                  <c:v>5.91607978309962</c:v>
                </c:pt>
                <c:pt idx="22">
                  <c:v>4.24264068711929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8:$AD$38</c:f>
              <c:numCache>
                <c:formatCode>General</c:formatCode>
                <c:ptCount val="27"/>
                <c:pt idx="4">
                  <c:v>3.87298334620742</c:v>
                </c:pt>
                <c:pt idx="5">
                  <c:v>5.65685424949238</c:v>
                </c:pt>
                <c:pt idx="6">
                  <c:v>6.85565460040104</c:v>
                </c:pt>
                <c:pt idx="7">
                  <c:v>7.74596669241483</c:v>
                </c:pt>
                <c:pt idx="8">
                  <c:v>8.42614977317636</c:v>
                </c:pt>
                <c:pt idx="9">
                  <c:v>8.94427190999916</c:v>
                </c:pt>
                <c:pt idx="10">
                  <c:v>9.32737905308882</c:v>
                </c:pt>
                <c:pt idx="11">
                  <c:v>9.59166304662544</c:v>
                </c:pt>
                <c:pt idx="12">
                  <c:v>9.74679434480896</c:v>
                </c:pt>
                <c:pt idx="13">
                  <c:v>9.79795897113271</c:v>
                </c:pt>
                <c:pt idx="14">
                  <c:v>9.74679434480896</c:v>
                </c:pt>
                <c:pt idx="15">
                  <c:v>9.59166304662544</c:v>
                </c:pt>
                <c:pt idx="16">
                  <c:v>9.32737905308882</c:v>
                </c:pt>
                <c:pt idx="17">
                  <c:v>8.94427190999916</c:v>
                </c:pt>
                <c:pt idx="18">
                  <c:v>8.42614977317636</c:v>
                </c:pt>
                <c:pt idx="19">
                  <c:v>7.74596669241483</c:v>
                </c:pt>
                <c:pt idx="20">
                  <c:v>6.85565460040104</c:v>
                </c:pt>
                <c:pt idx="21">
                  <c:v>5.65685424949238</c:v>
                </c:pt>
                <c:pt idx="22">
                  <c:v>3.87298334620742</c:v>
                </c:pt>
              </c:numCache>
            </c:numRef>
          </c:val>
        </c:ser>
        <c:ser>
          <c:idx val="16"/>
          <c:order val="16"/>
          <c:spPr>
            <a:solidFill>
              <a:srgbClr val="00c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39:$AD$39</c:f>
              <c:numCache>
                <c:formatCode>General</c:formatCode>
                <c:ptCount val="27"/>
                <c:pt idx="4">
                  <c:v>3.16227766016838</c:v>
                </c:pt>
                <c:pt idx="5">
                  <c:v>5.19615242270663</c:v>
                </c:pt>
                <c:pt idx="6">
                  <c:v>6.48074069840786</c:v>
                </c:pt>
                <c:pt idx="7">
                  <c:v>7.41619848709566</c:v>
                </c:pt>
                <c:pt idx="8">
                  <c:v>8.12403840463596</c:v>
                </c:pt>
                <c:pt idx="9">
                  <c:v>8.66025403784439</c:v>
                </c:pt>
                <c:pt idx="10">
                  <c:v>9.05538513813742</c:v>
                </c:pt>
                <c:pt idx="11">
                  <c:v>9.32737905308882</c:v>
                </c:pt>
                <c:pt idx="12">
                  <c:v>9.48683298050514</c:v>
                </c:pt>
                <c:pt idx="13">
                  <c:v>9.53939201416946</c:v>
                </c:pt>
                <c:pt idx="14">
                  <c:v>9.48683298050514</c:v>
                </c:pt>
                <c:pt idx="15">
                  <c:v>9.32737905308882</c:v>
                </c:pt>
                <c:pt idx="16">
                  <c:v>9.05538513813742</c:v>
                </c:pt>
                <c:pt idx="17">
                  <c:v>8.66025403784439</c:v>
                </c:pt>
                <c:pt idx="18">
                  <c:v>8.12403840463596</c:v>
                </c:pt>
                <c:pt idx="19">
                  <c:v>7.41619848709566</c:v>
                </c:pt>
                <c:pt idx="20">
                  <c:v>6.48074069840786</c:v>
                </c:pt>
                <c:pt idx="21">
                  <c:v>5.19615242270663</c:v>
                </c:pt>
                <c:pt idx="22">
                  <c:v>3.16227766016838</c:v>
                </c:pt>
              </c:numCache>
            </c:numRef>
          </c:val>
        </c:ser>
        <c:ser>
          <c:idx val="17"/>
          <c:order val="17"/>
          <c:spPr>
            <a:solidFill>
              <a:srgbClr val="69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0:$AD$40</c:f>
              <c:numCache>
                <c:formatCode>General</c:formatCode>
                <c:ptCount val="27"/>
                <c:pt idx="4">
                  <c:v>1.73205080756888</c:v>
                </c:pt>
                <c:pt idx="5">
                  <c:v>4.47213595499958</c:v>
                </c:pt>
                <c:pt idx="6">
                  <c:v>5.91607978309962</c:v>
                </c:pt>
                <c:pt idx="7">
                  <c:v>6.92820323027551</c:v>
                </c:pt>
                <c:pt idx="8">
                  <c:v>7.68114574786861</c:v>
                </c:pt>
                <c:pt idx="9">
                  <c:v>8.24621125123532</c:v>
                </c:pt>
                <c:pt idx="10">
                  <c:v>8.66025403784439</c:v>
                </c:pt>
                <c:pt idx="11">
                  <c:v>8.94427190999916</c:v>
                </c:pt>
                <c:pt idx="12">
                  <c:v>9.1104335791443</c:v>
                </c:pt>
                <c:pt idx="13">
                  <c:v>9.16515138991168</c:v>
                </c:pt>
                <c:pt idx="14">
                  <c:v>9.1104335791443</c:v>
                </c:pt>
                <c:pt idx="15">
                  <c:v>8.94427190999916</c:v>
                </c:pt>
                <c:pt idx="16">
                  <c:v>8.66025403784439</c:v>
                </c:pt>
                <c:pt idx="17">
                  <c:v>8.24621125123532</c:v>
                </c:pt>
                <c:pt idx="18">
                  <c:v>7.68114574786861</c:v>
                </c:pt>
                <c:pt idx="19">
                  <c:v>6.92820323027551</c:v>
                </c:pt>
                <c:pt idx="20">
                  <c:v>5.91607978309962</c:v>
                </c:pt>
                <c:pt idx="21">
                  <c:v>4.47213595499958</c:v>
                </c:pt>
                <c:pt idx="22">
                  <c:v>1.73205080756888</c:v>
                </c:pt>
              </c:numCache>
            </c:numRef>
          </c:val>
        </c:ser>
        <c:ser>
          <c:idx val="18"/>
          <c:order val="18"/>
          <c:spPr>
            <a:solidFill>
              <a:srgbClr val="e0ff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1:$AD$41</c:f>
              <c:numCache>
                <c:formatCode>General</c:formatCode>
                <c:ptCount val="27"/>
                <c:pt idx="5">
                  <c:v>3.3166247903554</c:v>
                </c:pt>
                <c:pt idx="6">
                  <c:v>5.09901951359278</c:v>
                </c:pt>
                <c:pt idx="7">
                  <c:v>6.2449979983984</c:v>
                </c:pt>
                <c:pt idx="8">
                  <c:v>7.07106781186548</c:v>
                </c:pt>
                <c:pt idx="9">
                  <c:v>7.68114574786861</c:v>
                </c:pt>
                <c:pt idx="10">
                  <c:v>8.12403840463596</c:v>
                </c:pt>
                <c:pt idx="11">
                  <c:v>8.42614977317636</c:v>
                </c:pt>
                <c:pt idx="12">
                  <c:v>8.60232526704263</c:v>
                </c:pt>
                <c:pt idx="13">
                  <c:v>8.66025403784439</c:v>
                </c:pt>
                <c:pt idx="14">
                  <c:v>8.60232526704263</c:v>
                </c:pt>
                <c:pt idx="15">
                  <c:v>8.42614977317636</c:v>
                </c:pt>
                <c:pt idx="16">
                  <c:v>8.12403840463596</c:v>
                </c:pt>
                <c:pt idx="17">
                  <c:v>7.68114574786861</c:v>
                </c:pt>
                <c:pt idx="18">
                  <c:v>7.07106781186548</c:v>
                </c:pt>
                <c:pt idx="19">
                  <c:v>6.2449979983984</c:v>
                </c:pt>
                <c:pt idx="20">
                  <c:v>5.09901951359278</c:v>
                </c:pt>
                <c:pt idx="21">
                  <c:v>3.3166247903554</c:v>
                </c:pt>
              </c:numCache>
            </c:numRef>
          </c:val>
        </c:ser>
        <c:ser>
          <c:idx val="19"/>
          <c:order val="19"/>
          <c:spPr>
            <a:solidFill>
              <a:srgbClr val="ffff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2:$AD$42</c:f>
              <c:numCache>
                <c:formatCode>General</c:formatCode>
                <c:ptCount val="27"/>
                <c:pt idx="5">
                  <c:v>0</c:v>
                </c:pt>
                <c:pt idx="6">
                  <c:v>3.87298334620742</c:v>
                </c:pt>
                <c:pt idx="7">
                  <c:v>5.29150262212918</c:v>
                </c:pt>
                <c:pt idx="8">
                  <c:v>6.2449979983984</c:v>
                </c:pt>
                <c:pt idx="9">
                  <c:v>6.92820323027551</c:v>
                </c:pt>
                <c:pt idx="10">
                  <c:v>7.41619848709566</c:v>
                </c:pt>
                <c:pt idx="11">
                  <c:v>7.74596669241483</c:v>
                </c:pt>
                <c:pt idx="12">
                  <c:v>7.93725393319377</c:v>
                </c:pt>
                <c:pt idx="13">
                  <c:v>8</c:v>
                </c:pt>
                <c:pt idx="14">
                  <c:v>7.93725393319377</c:v>
                </c:pt>
                <c:pt idx="15">
                  <c:v>7.74596669241483</c:v>
                </c:pt>
                <c:pt idx="16">
                  <c:v>7.41619848709566</c:v>
                </c:pt>
                <c:pt idx="17">
                  <c:v>6.92820323027551</c:v>
                </c:pt>
                <c:pt idx="18">
                  <c:v>6.2449979983984</c:v>
                </c:pt>
                <c:pt idx="19">
                  <c:v>5.29150262212918</c:v>
                </c:pt>
                <c:pt idx="20">
                  <c:v>3.87298334620742</c:v>
                </c:pt>
                <c:pt idx="21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a6ca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3:$AD$43</c:f>
              <c:numCache>
                <c:formatCode>General</c:formatCode>
                <c:ptCount val="27"/>
                <c:pt idx="6">
                  <c:v>1.4142135623731</c:v>
                </c:pt>
                <c:pt idx="7">
                  <c:v>3.87298334620742</c:v>
                </c:pt>
                <c:pt idx="8">
                  <c:v>5.09901951359278</c:v>
                </c:pt>
                <c:pt idx="9">
                  <c:v>5.91607978309962</c:v>
                </c:pt>
                <c:pt idx="10">
                  <c:v>6.48074069840786</c:v>
                </c:pt>
                <c:pt idx="11">
                  <c:v>6.85565460040104</c:v>
                </c:pt>
                <c:pt idx="12">
                  <c:v>7.07106781186548</c:v>
                </c:pt>
                <c:pt idx="13">
                  <c:v>7.14142842854285</c:v>
                </c:pt>
                <c:pt idx="14">
                  <c:v>7.07106781186548</c:v>
                </c:pt>
                <c:pt idx="15">
                  <c:v>6.85565460040104</c:v>
                </c:pt>
                <c:pt idx="16">
                  <c:v>6.48074069840786</c:v>
                </c:pt>
                <c:pt idx="17">
                  <c:v>5.91607978309962</c:v>
                </c:pt>
                <c:pt idx="18">
                  <c:v>5.09901951359278</c:v>
                </c:pt>
                <c:pt idx="19">
                  <c:v>3.87298334620742</c:v>
                </c:pt>
                <c:pt idx="20">
                  <c:v>1.4142135623731</c:v>
                </c:pt>
              </c:numCache>
            </c:numRef>
          </c:val>
        </c:ser>
        <c:ser>
          <c:idx val="21"/>
          <c:order val="21"/>
          <c:spPr>
            <a:solidFill>
              <a:srgbClr val="dd9cb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4:$AD$44</c:f>
              <c:numCache>
                <c:formatCode>General</c:formatCode>
                <c:ptCount val="27"/>
                <c:pt idx="7">
                  <c:v>0</c:v>
                </c:pt>
                <c:pt idx="8">
                  <c:v>3.3166247903554</c:v>
                </c:pt>
                <c:pt idx="9">
                  <c:v>4.47213595499958</c:v>
                </c:pt>
                <c:pt idx="10">
                  <c:v>5.19615242270663</c:v>
                </c:pt>
                <c:pt idx="11">
                  <c:v>5.65685424949238</c:v>
                </c:pt>
                <c:pt idx="12">
                  <c:v>5.91607978309962</c:v>
                </c:pt>
                <c:pt idx="13">
                  <c:v>6</c:v>
                </c:pt>
                <c:pt idx="14">
                  <c:v>5.91607978309962</c:v>
                </c:pt>
                <c:pt idx="15">
                  <c:v>5.65685424949238</c:v>
                </c:pt>
                <c:pt idx="16">
                  <c:v>5.19615242270663</c:v>
                </c:pt>
                <c:pt idx="17">
                  <c:v>4.47213595499958</c:v>
                </c:pt>
                <c:pt idx="18">
                  <c:v>3.3166247903554</c:v>
                </c:pt>
                <c:pt idx="19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b38fee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5:$AD$45</c:f>
              <c:numCache>
                <c:formatCode>General</c:formatCode>
                <c:ptCount val="27"/>
                <c:pt idx="9">
                  <c:v>1.73205080756888</c:v>
                </c:pt>
                <c:pt idx="10">
                  <c:v>3.16227766016838</c:v>
                </c:pt>
                <c:pt idx="11">
                  <c:v>3.87298334620742</c:v>
                </c:pt>
                <c:pt idx="12">
                  <c:v>4.24264068711929</c:v>
                </c:pt>
                <c:pt idx="13">
                  <c:v>4.35889894354067</c:v>
                </c:pt>
                <c:pt idx="14">
                  <c:v>4.24264068711929</c:v>
                </c:pt>
                <c:pt idx="15">
                  <c:v>3.87298334620742</c:v>
                </c:pt>
                <c:pt idx="16">
                  <c:v>3.16227766016838</c:v>
                </c:pt>
                <c:pt idx="17">
                  <c:v>1.73205080756888</c:v>
                </c:pt>
              </c:numCache>
            </c:numRef>
          </c:val>
        </c:ser>
        <c:ser>
          <c:idx val="23"/>
          <c:order val="23"/>
          <c:spPr>
            <a:solidFill>
              <a:srgbClr val="e3e3e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6:$AD$46</c:f>
              <c:numCache>
                <c:formatCode>General</c:formatCode>
                <c:ptCount val="27"/>
                <c:pt idx="13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2a6ff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7:$AD$47</c:f>
              <c:numCache>
                <c:formatCode>General</c:formatCode>
                <c:ptCount val="27"/>
              </c:numCache>
            </c:numRef>
          </c:val>
        </c:ser>
        <c:ser>
          <c:idx val="25"/>
          <c:order val="25"/>
          <c:spPr>
            <a:solidFill>
              <a:srgbClr val="3fb8c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8:$AD$48</c:f>
              <c:numCache>
                <c:formatCode>General</c:formatCode>
                <c:ptCount val="27"/>
              </c:numCache>
            </c:numRef>
          </c:val>
        </c:ser>
        <c:ser>
          <c:idx val="26"/>
          <c:order val="26"/>
          <c:spPr>
            <a:solidFill>
              <a:srgbClr val="48843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llo!$D$49:$AD$49</c:f>
              <c:numCache>
                <c:formatCode>General</c:formatCode>
                <c:ptCount val="27"/>
              </c:numCache>
            </c:numRef>
          </c:val>
        </c:ser>
        <c:gapWidth val="100"/>
        <c:shape val="box"/>
        <c:axId val="35462552"/>
        <c:axId val="45338274"/>
        <c:axId val="88634132"/>
      </c:bar3DChart>
      <c:catAx>
        <c:axId val="35462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8274"/>
        <c:crossesAt val="0"/>
        <c:auto val="1"/>
        <c:lblAlgn val="ctr"/>
        <c:lblOffset val="100"/>
        <c:noMultiLvlLbl val="0"/>
      </c:catAx>
      <c:valAx>
        <c:axId val="45338274"/>
        <c:scaling>
          <c:orientation val="minMax"/>
          <c:max val="10"/>
          <c:min val="-1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62552"/>
        <c:crossesAt val="1"/>
        <c:crossBetween val="midCat"/>
        <c:majorUnit val="2"/>
      </c:valAx>
      <c:serAx>
        <c:axId val="8863413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8274"/>
        <c:crosses val="autoZero"/>
      </c:ser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2"/>
      <c:rotY val="303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e3e3e3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3e3e3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5842562107154"/>
          <c:y val="0.0299129399508892"/>
          <c:w val="0.961538461538462"/>
          <c:h val="0.9585534637993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putous!$C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26:$P$26</c:f>
              <c:numCache>
                <c:formatCode>General</c:formatCode>
                <c:ptCount val="13"/>
                <c:pt idx="0">
                  <c:v>200</c:v>
                </c:pt>
                <c:pt idx="1">
                  <c:v>900</c:v>
                </c:pt>
                <c:pt idx="2">
                  <c:v>2800</c:v>
                </c:pt>
                <c:pt idx="3">
                  <c:v>6500</c:v>
                </c:pt>
                <c:pt idx="4">
                  <c:v>12600</c:v>
                </c:pt>
                <c:pt idx="5">
                  <c:v>21700</c:v>
                </c:pt>
                <c:pt idx="6">
                  <c:v>34400</c:v>
                </c:pt>
                <c:pt idx="7">
                  <c:v>51300</c:v>
                </c:pt>
                <c:pt idx="8">
                  <c:v>73000</c:v>
                </c:pt>
                <c:pt idx="9">
                  <c:v>100100</c:v>
                </c:pt>
                <c:pt idx="10">
                  <c:v>133200</c:v>
                </c:pt>
                <c:pt idx="11">
                  <c:v>172900</c:v>
                </c:pt>
                <c:pt idx="12">
                  <c:v>219800</c:v>
                </c:pt>
              </c:numCache>
            </c:numRef>
          </c:val>
        </c:ser>
        <c:ser>
          <c:idx val="1"/>
          <c:order val="1"/>
          <c:tx>
            <c:strRef>
              <c:f>putous!$C$2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27:$P$27</c:f>
              <c:numCache>
                <c:formatCode>General</c:formatCode>
                <c:ptCount val="13"/>
                <c:pt idx="0">
                  <c:v>900</c:v>
                </c:pt>
                <c:pt idx="1">
                  <c:v>1600</c:v>
                </c:pt>
                <c:pt idx="2">
                  <c:v>3500</c:v>
                </c:pt>
                <c:pt idx="3">
                  <c:v>7200</c:v>
                </c:pt>
                <c:pt idx="4">
                  <c:v>13300</c:v>
                </c:pt>
                <c:pt idx="5">
                  <c:v>22400</c:v>
                </c:pt>
                <c:pt idx="6">
                  <c:v>35100</c:v>
                </c:pt>
                <c:pt idx="7">
                  <c:v>52000</c:v>
                </c:pt>
                <c:pt idx="8">
                  <c:v>73700</c:v>
                </c:pt>
                <c:pt idx="9">
                  <c:v>100800</c:v>
                </c:pt>
                <c:pt idx="10">
                  <c:v>133900</c:v>
                </c:pt>
                <c:pt idx="11">
                  <c:v>173600</c:v>
                </c:pt>
                <c:pt idx="12">
                  <c:v>220500</c:v>
                </c:pt>
              </c:numCache>
            </c:numRef>
          </c:val>
        </c:ser>
        <c:ser>
          <c:idx val="2"/>
          <c:order val="2"/>
          <c:tx>
            <c:strRef>
              <c:f>putous!$C$2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28:$P$28</c:f>
              <c:numCache>
                <c:formatCode>General</c:formatCode>
                <c:ptCount val="13"/>
                <c:pt idx="0">
                  <c:v>2800</c:v>
                </c:pt>
                <c:pt idx="1">
                  <c:v>3500</c:v>
                </c:pt>
                <c:pt idx="2">
                  <c:v>5400</c:v>
                </c:pt>
                <c:pt idx="3">
                  <c:v>9100</c:v>
                </c:pt>
                <c:pt idx="4">
                  <c:v>15200</c:v>
                </c:pt>
                <c:pt idx="5">
                  <c:v>24300</c:v>
                </c:pt>
                <c:pt idx="6">
                  <c:v>37000</c:v>
                </c:pt>
                <c:pt idx="7">
                  <c:v>53900</c:v>
                </c:pt>
                <c:pt idx="8">
                  <c:v>75600</c:v>
                </c:pt>
                <c:pt idx="9">
                  <c:v>102700</c:v>
                </c:pt>
                <c:pt idx="10">
                  <c:v>135800</c:v>
                </c:pt>
                <c:pt idx="11">
                  <c:v>175500</c:v>
                </c:pt>
                <c:pt idx="12">
                  <c:v>222400</c:v>
                </c:pt>
              </c:numCache>
            </c:numRef>
          </c:val>
        </c:ser>
        <c:ser>
          <c:idx val="3"/>
          <c:order val="3"/>
          <c:tx>
            <c:strRef>
              <c:f>putous!$C$2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29:$P$29</c:f>
              <c:numCache>
                <c:formatCode>General</c:formatCode>
                <c:ptCount val="13"/>
                <c:pt idx="0">
                  <c:v>6500</c:v>
                </c:pt>
                <c:pt idx="1">
                  <c:v>7200</c:v>
                </c:pt>
                <c:pt idx="2">
                  <c:v>9100</c:v>
                </c:pt>
                <c:pt idx="3">
                  <c:v>12800</c:v>
                </c:pt>
                <c:pt idx="4">
                  <c:v>18900</c:v>
                </c:pt>
                <c:pt idx="5">
                  <c:v>28000</c:v>
                </c:pt>
                <c:pt idx="6">
                  <c:v>40700</c:v>
                </c:pt>
                <c:pt idx="7">
                  <c:v>57600</c:v>
                </c:pt>
                <c:pt idx="8">
                  <c:v>79300</c:v>
                </c:pt>
                <c:pt idx="9">
                  <c:v>106400</c:v>
                </c:pt>
                <c:pt idx="10">
                  <c:v>139500</c:v>
                </c:pt>
                <c:pt idx="11">
                  <c:v>179200</c:v>
                </c:pt>
                <c:pt idx="12">
                  <c:v>226100</c:v>
                </c:pt>
              </c:numCache>
            </c:numRef>
          </c:val>
        </c:ser>
        <c:ser>
          <c:idx val="4"/>
          <c:order val="4"/>
          <c:tx>
            <c:strRef>
              <c:f>putous!$C$3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30:$P$30</c:f>
              <c:numCache>
                <c:formatCode>General</c:formatCode>
                <c:ptCount val="13"/>
                <c:pt idx="0">
                  <c:v>12600</c:v>
                </c:pt>
                <c:pt idx="1">
                  <c:v>13300</c:v>
                </c:pt>
                <c:pt idx="2">
                  <c:v>15200</c:v>
                </c:pt>
                <c:pt idx="3">
                  <c:v>18900</c:v>
                </c:pt>
                <c:pt idx="4">
                  <c:v>25000</c:v>
                </c:pt>
                <c:pt idx="5">
                  <c:v>34100</c:v>
                </c:pt>
                <c:pt idx="6">
                  <c:v>46800</c:v>
                </c:pt>
                <c:pt idx="7">
                  <c:v>63700</c:v>
                </c:pt>
                <c:pt idx="8">
                  <c:v>85400</c:v>
                </c:pt>
                <c:pt idx="9">
                  <c:v>112500</c:v>
                </c:pt>
                <c:pt idx="10">
                  <c:v>145600</c:v>
                </c:pt>
                <c:pt idx="11">
                  <c:v>185300</c:v>
                </c:pt>
                <c:pt idx="12">
                  <c:v>232200</c:v>
                </c:pt>
              </c:numCache>
            </c:numRef>
          </c:val>
        </c:ser>
        <c:ser>
          <c:idx val="5"/>
          <c:order val="5"/>
          <c:tx>
            <c:strRef>
              <c:f>putous!$C$3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31:$P$31</c:f>
              <c:numCache>
                <c:formatCode>General</c:formatCode>
                <c:ptCount val="13"/>
                <c:pt idx="0">
                  <c:v>21700</c:v>
                </c:pt>
                <c:pt idx="1">
                  <c:v>22400</c:v>
                </c:pt>
                <c:pt idx="2">
                  <c:v>24300</c:v>
                </c:pt>
                <c:pt idx="3">
                  <c:v>28000</c:v>
                </c:pt>
                <c:pt idx="4">
                  <c:v>34100</c:v>
                </c:pt>
                <c:pt idx="5">
                  <c:v>43200</c:v>
                </c:pt>
                <c:pt idx="6">
                  <c:v>55900</c:v>
                </c:pt>
                <c:pt idx="7">
                  <c:v>72800</c:v>
                </c:pt>
                <c:pt idx="8">
                  <c:v>94500</c:v>
                </c:pt>
                <c:pt idx="9">
                  <c:v>121600</c:v>
                </c:pt>
                <c:pt idx="10">
                  <c:v>154700</c:v>
                </c:pt>
                <c:pt idx="11">
                  <c:v>194400</c:v>
                </c:pt>
                <c:pt idx="12">
                  <c:v>241300</c:v>
                </c:pt>
              </c:numCache>
            </c:numRef>
          </c:val>
        </c:ser>
        <c:ser>
          <c:idx val="6"/>
          <c:order val="6"/>
          <c:tx>
            <c:strRef>
              <c:f>putous!$C$3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32:$P$32</c:f>
              <c:numCache>
                <c:formatCode>General</c:formatCode>
                <c:ptCount val="13"/>
                <c:pt idx="0">
                  <c:v>34400</c:v>
                </c:pt>
                <c:pt idx="1">
                  <c:v>35100</c:v>
                </c:pt>
                <c:pt idx="2">
                  <c:v>37000</c:v>
                </c:pt>
                <c:pt idx="3">
                  <c:v>40700</c:v>
                </c:pt>
                <c:pt idx="4">
                  <c:v>46800</c:v>
                </c:pt>
                <c:pt idx="5">
                  <c:v>55900</c:v>
                </c:pt>
                <c:pt idx="6">
                  <c:v>68600</c:v>
                </c:pt>
                <c:pt idx="7">
                  <c:v>85500</c:v>
                </c:pt>
                <c:pt idx="8">
                  <c:v>107200</c:v>
                </c:pt>
                <c:pt idx="9">
                  <c:v>134300</c:v>
                </c:pt>
                <c:pt idx="10">
                  <c:v>167400</c:v>
                </c:pt>
                <c:pt idx="11">
                  <c:v>207100</c:v>
                </c:pt>
                <c:pt idx="12">
                  <c:v>254000</c:v>
                </c:pt>
              </c:numCache>
            </c:numRef>
          </c:val>
        </c:ser>
        <c:ser>
          <c:idx val="7"/>
          <c:order val="7"/>
          <c:tx>
            <c:strRef>
              <c:f>putous!$C$3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33:$P$33</c:f>
              <c:numCache>
                <c:formatCode>General</c:formatCode>
                <c:ptCount val="13"/>
                <c:pt idx="0">
                  <c:v>51300</c:v>
                </c:pt>
                <c:pt idx="1">
                  <c:v>52000</c:v>
                </c:pt>
                <c:pt idx="2">
                  <c:v>53900</c:v>
                </c:pt>
                <c:pt idx="3">
                  <c:v>57600</c:v>
                </c:pt>
                <c:pt idx="4">
                  <c:v>63700</c:v>
                </c:pt>
                <c:pt idx="5">
                  <c:v>72800</c:v>
                </c:pt>
                <c:pt idx="6">
                  <c:v>85500</c:v>
                </c:pt>
                <c:pt idx="7">
                  <c:v>102400</c:v>
                </c:pt>
                <c:pt idx="8">
                  <c:v>124100</c:v>
                </c:pt>
                <c:pt idx="9">
                  <c:v>151200</c:v>
                </c:pt>
                <c:pt idx="10">
                  <c:v>184300</c:v>
                </c:pt>
                <c:pt idx="11">
                  <c:v>224000</c:v>
                </c:pt>
                <c:pt idx="12">
                  <c:v>270900</c:v>
                </c:pt>
              </c:numCache>
            </c:numRef>
          </c:val>
        </c:ser>
        <c:ser>
          <c:idx val="8"/>
          <c:order val="8"/>
          <c:tx>
            <c:strRef>
              <c:f>putous!$C$3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34:$P$34</c:f>
              <c:numCache>
                <c:formatCode>General</c:formatCode>
                <c:ptCount val="13"/>
                <c:pt idx="0">
                  <c:v>73000</c:v>
                </c:pt>
                <c:pt idx="1">
                  <c:v>73700</c:v>
                </c:pt>
                <c:pt idx="2">
                  <c:v>75600</c:v>
                </c:pt>
                <c:pt idx="3">
                  <c:v>79300</c:v>
                </c:pt>
                <c:pt idx="4">
                  <c:v>85400</c:v>
                </c:pt>
                <c:pt idx="5">
                  <c:v>94500</c:v>
                </c:pt>
                <c:pt idx="6">
                  <c:v>107200</c:v>
                </c:pt>
                <c:pt idx="7">
                  <c:v>124100</c:v>
                </c:pt>
                <c:pt idx="8">
                  <c:v>145800</c:v>
                </c:pt>
                <c:pt idx="9">
                  <c:v>172900</c:v>
                </c:pt>
                <c:pt idx="10">
                  <c:v>206000</c:v>
                </c:pt>
                <c:pt idx="11">
                  <c:v>245700</c:v>
                </c:pt>
                <c:pt idx="12">
                  <c:v>292600</c:v>
                </c:pt>
              </c:numCache>
            </c:numRef>
          </c:val>
        </c:ser>
        <c:ser>
          <c:idx val="9"/>
          <c:order val="9"/>
          <c:tx>
            <c:strRef>
              <c:f>putous!$C$3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35:$P$35</c:f>
              <c:numCache>
                <c:formatCode>General</c:formatCode>
                <c:ptCount val="13"/>
                <c:pt idx="0">
                  <c:v>100100</c:v>
                </c:pt>
                <c:pt idx="1">
                  <c:v>100800</c:v>
                </c:pt>
                <c:pt idx="2">
                  <c:v>102700</c:v>
                </c:pt>
                <c:pt idx="3">
                  <c:v>106400</c:v>
                </c:pt>
                <c:pt idx="4">
                  <c:v>112500</c:v>
                </c:pt>
                <c:pt idx="5">
                  <c:v>121600</c:v>
                </c:pt>
                <c:pt idx="6">
                  <c:v>134300</c:v>
                </c:pt>
                <c:pt idx="7">
                  <c:v>151200</c:v>
                </c:pt>
                <c:pt idx="8">
                  <c:v>172900</c:v>
                </c:pt>
                <c:pt idx="9">
                  <c:v>200000</c:v>
                </c:pt>
                <c:pt idx="10">
                  <c:v>233100</c:v>
                </c:pt>
                <c:pt idx="11">
                  <c:v>272800</c:v>
                </c:pt>
                <c:pt idx="12">
                  <c:v>319700</c:v>
                </c:pt>
              </c:numCache>
            </c:numRef>
          </c:val>
        </c:ser>
        <c:ser>
          <c:idx val="10"/>
          <c:order val="10"/>
          <c:tx>
            <c:strRef>
              <c:f>putous!$C$36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36:$P$36</c:f>
              <c:numCache>
                <c:formatCode>General</c:formatCode>
                <c:ptCount val="13"/>
                <c:pt idx="0">
                  <c:v>133200</c:v>
                </c:pt>
                <c:pt idx="1">
                  <c:v>133900</c:v>
                </c:pt>
                <c:pt idx="2">
                  <c:v>135800</c:v>
                </c:pt>
                <c:pt idx="3">
                  <c:v>139500</c:v>
                </c:pt>
                <c:pt idx="4">
                  <c:v>145600</c:v>
                </c:pt>
                <c:pt idx="5">
                  <c:v>154700</c:v>
                </c:pt>
                <c:pt idx="6">
                  <c:v>167400</c:v>
                </c:pt>
                <c:pt idx="7">
                  <c:v>184300</c:v>
                </c:pt>
                <c:pt idx="8">
                  <c:v>206000</c:v>
                </c:pt>
                <c:pt idx="9">
                  <c:v>233100</c:v>
                </c:pt>
                <c:pt idx="10">
                  <c:v>266200</c:v>
                </c:pt>
                <c:pt idx="11">
                  <c:v>305900</c:v>
                </c:pt>
                <c:pt idx="12">
                  <c:v>352800</c:v>
                </c:pt>
              </c:numCache>
            </c:numRef>
          </c:val>
        </c:ser>
        <c:ser>
          <c:idx val="11"/>
          <c:order val="11"/>
          <c:tx>
            <c:strRef>
              <c:f>putous!$C$37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37:$P$37</c:f>
              <c:numCache>
                <c:formatCode>General</c:formatCode>
                <c:ptCount val="13"/>
                <c:pt idx="0">
                  <c:v>172900</c:v>
                </c:pt>
                <c:pt idx="1">
                  <c:v>173600</c:v>
                </c:pt>
                <c:pt idx="2">
                  <c:v>175500</c:v>
                </c:pt>
                <c:pt idx="3">
                  <c:v>179200</c:v>
                </c:pt>
                <c:pt idx="4">
                  <c:v>185300</c:v>
                </c:pt>
                <c:pt idx="5">
                  <c:v>194400</c:v>
                </c:pt>
                <c:pt idx="6">
                  <c:v>207100</c:v>
                </c:pt>
                <c:pt idx="7">
                  <c:v>224000</c:v>
                </c:pt>
                <c:pt idx="8">
                  <c:v>245700</c:v>
                </c:pt>
                <c:pt idx="9">
                  <c:v>272800</c:v>
                </c:pt>
                <c:pt idx="10">
                  <c:v>305900</c:v>
                </c:pt>
                <c:pt idx="11">
                  <c:v>345600</c:v>
                </c:pt>
                <c:pt idx="12">
                  <c:v>392500</c:v>
                </c:pt>
              </c:numCache>
            </c:numRef>
          </c:val>
        </c:ser>
        <c:ser>
          <c:idx val="12"/>
          <c:order val="12"/>
          <c:tx>
            <c:strRef>
              <c:f>putous!$C$38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utous!$D$25:$P$25</c:f>
              <c:strCache>
                <c:ptCount val="1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</c:strCache>
            </c:strRef>
          </c:cat>
          <c:val>
            <c:numRef>
              <c:f>putous!$D$38:$P$38</c:f>
              <c:numCache>
                <c:formatCode>General</c:formatCode>
                <c:ptCount val="13"/>
                <c:pt idx="0">
                  <c:v>219800</c:v>
                </c:pt>
                <c:pt idx="1">
                  <c:v>220500</c:v>
                </c:pt>
                <c:pt idx="2">
                  <c:v>222400</c:v>
                </c:pt>
                <c:pt idx="3">
                  <c:v>226100</c:v>
                </c:pt>
                <c:pt idx="4">
                  <c:v>232200</c:v>
                </c:pt>
                <c:pt idx="5">
                  <c:v>241300</c:v>
                </c:pt>
                <c:pt idx="6">
                  <c:v>254000</c:v>
                </c:pt>
                <c:pt idx="7">
                  <c:v>270900</c:v>
                </c:pt>
                <c:pt idx="8">
                  <c:v>292600</c:v>
                </c:pt>
                <c:pt idx="9">
                  <c:v>319700</c:v>
                </c:pt>
                <c:pt idx="10">
                  <c:v>352800</c:v>
                </c:pt>
                <c:pt idx="11">
                  <c:v>392500</c:v>
                </c:pt>
                <c:pt idx="12">
                  <c:v>439400</c:v>
                </c:pt>
              </c:numCache>
            </c:numRef>
          </c:val>
        </c:ser>
        <c:gapWidth val="100"/>
        <c:shape val="box"/>
        <c:axId val="72647532"/>
        <c:axId val="90316757"/>
        <c:axId val="11807475"/>
      </c:bar3DChart>
      <c:catAx>
        <c:axId val="7264753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6757"/>
        <c:crossesAt val="0"/>
        <c:auto val="1"/>
        <c:lblAlgn val="ctr"/>
        <c:lblOffset val="100"/>
        <c:noMultiLvlLbl val="0"/>
      </c:catAx>
      <c:valAx>
        <c:axId val="90316757"/>
        <c:scaling>
          <c:orientation val="minMax"/>
          <c:max val="450000"/>
          <c:min val="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7532"/>
        <c:crossesAt val="1"/>
        <c:crossBetween val="midCat"/>
        <c:majorUnit val="50000"/>
      </c:valAx>
      <c:serAx>
        <c:axId val="118074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675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4920</xdr:colOff>
      <xdr:row>2</xdr:row>
      <xdr:rowOff>22680</xdr:rowOff>
    </xdr:from>
    <xdr:to>
      <xdr:col>13</xdr:col>
      <xdr:colOff>462240</xdr:colOff>
      <xdr:row>16</xdr:row>
      <xdr:rowOff>121680</xdr:rowOff>
    </xdr:to>
    <xdr:graphicFrame>
      <xdr:nvGraphicFramePr>
        <xdr:cNvPr id="0" name="Chart 12"/>
        <xdr:cNvGraphicFramePr/>
      </xdr:nvGraphicFramePr>
      <xdr:xfrm>
        <a:off x="4990680" y="510480"/>
        <a:ext cx="4005360" cy="31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4920</xdr:colOff>
      <xdr:row>2</xdr:row>
      <xdr:rowOff>22680</xdr:rowOff>
    </xdr:from>
    <xdr:to>
      <xdr:col>13</xdr:col>
      <xdr:colOff>462240</xdr:colOff>
      <xdr:row>16</xdr:row>
      <xdr:rowOff>121680</xdr:rowOff>
    </xdr:to>
    <xdr:graphicFrame>
      <xdr:nvGraphicFramePr>
        <xdr:cNvPr id="1" name="Chart 13"/>
        <xdr:cNvGraphicFramePr/>
      </xdr:nvGraphicFramePr>
      <xdr:xfrm>
        <a:off x="4990680" y="510480"/>
        <a:ext cx="4005360" cy="310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5680</xdr:colOff>
      <xdr:row>0</xdr:row>
      <xdr:rowOff>212040</xdr:rowOff>
    </xdr:from>
    <xdr:to>
      <xdr:col>14</xdr:col>
      <xdr:colOff>125640</xdr:colOff>
      <xdr:row>19</xdr:row>
      <xdr:rowOff>111240</xdr:rowOff>
    </xdr:to>
    <xdr:graphicFrame>
      <xdr:nvGraphicFramePr>
        <xdr:cNvPr id="2" name="Chart 3"/>
        <xdr:cNvGraphicFramePr/>
      </xdr:nvGraphicFramePr>
      <xdr:xfrm>
        <a:off x="4505400" y="212040"/>
        <a:ext cx="4810680" cy="48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 A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5.66"/>
    <col collapsed="false" customWidth="true" hidden="false" outlineLevel="0" max="3" min="3" style="1" width="7.1"/>
    <col collapsed="false" customWidth="false" hidden="false" outlineLevel="0" max="16" min="4" style="2" width="9.1"/>
  </cols>
  <sheetData>
    <row r="1" customFormat="false" ht="13.95" hidden="false" customHeight="true" outlineLevel="0" collapsed="false">
      <c r="A1" s="3"/>
      <c r="B1" s="3"/>
      <c r="C1" s="4"/>
      <c r="D1" s="5"/>
      <c r="E1" s="5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3"/>
    </row>
    <row r="2" customFormat="false" ht="24.45" hidden="false" customHeight="true" outlineLevel="0" collapsed="false">
      <c r="A2" s="3"/>
      <c r="B2" s="6" t="s">
        <v>0</v>
      </c>
      <c r="C2" s="4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5"/>
    </row>
    <row r="3" customFormat="false" ht="16.5" hidden="false" customHeight="true" outlineLevel="0" collapsed="false">
      <c r="A3" s="3"/>
      <c r="B3" s="3"/>
      <c r="C3" s="4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0"/>
      <c r="P3" s="0"/>
      <c r="Q3" s="5"/>
    </row>
    <row r="4" customFormat="false" ht="16.5" hidden="false" customHeight="true" outlineLevel="0" collapsed="false">
      <c r="A4" s="3"/>
      <c r="C4" s="7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0"/>
      <c r="P4" s="0"/>
      <c r="Q4" s="5"/>
    </row>
    <row r="5" customFormat="false" ht="16.5" hidden="false" customHeight="true" outlineLevel="0" collapsed="false">
      <c r="A5" s="3"/>
      <c r="B5" s="8" t="s">
        <v>1</v>
      </c>
      <c r="C5" s="9" t="n">
        <v>2</v>
      </c>
      <c r="D5" s="5"/>
      <c r="E5" s="5"/>
      <c r="F5" s="3"/>
      <c r="G5" s="3"/>
      <c r="H5" s="3"/>
      <c r="I5" s="3"/>
      <c r="J5" s="3"/>
      <c r="K5" s="3"/>
      <c r="L5" s="3"/>
      <c r="M5" s="3"/>
      <c r="N5" s="3"/>
      <c r="O5" s="0"/>
      <c r="P5" s="0"/>
      <c r="Q5" s="5"/>
    </row>
    <row r="6" customFormat="false" ht="16.5" hidden="false" customHeight="true" outlineLevel="0" collapsed="false">
      <c r="A6" s="3"/>
      <c r="B6" s="10" t="s">
        <v>2</v>
      </c>
      <c r="C6" s="11" t="n">
        <v>2</v>
      </c>
      <c r="D6" s="5"/>
      <c r="E6" s="5"/>
      <c r="F6" s="3"/>
      <c r="G6" s="3"/>
      <c r="H6" s="3"/>
      <c r="I6" s="3"/>
      <c r="J6" s="3"/>
      <c r="K6" s="3"/>
      <c r="L6" s="3"/>
      <c r="M6" s="3"/>
      <c r="N6" s="3"/>
      <c r="O6" s="0"/>
      <c r="P6" s="0"/>
      <c r="Q6" s="5"/>
    </row>
    <row r="7" customFormat="false" ht="16.5" hidden="false" customHeight="true" outlineLevel="0" collapsed="false">
      <c r="A7" s="3"/>
      <c r="B7" s="10"/>
      <c r="C7" s="11"/>
      <c r="D7" s="5"/>
      <c r="E7" s="5"/>
      <c r="F7" s="3"/>
      <c r="G7" s="3"/>
      <c r="H7" s="3"/>
      <c r="I7" s="3"/>
      <c r="J7" s="3"/>
      <c r="K7" s="3"/>
      <c r="L7" s="3"/>
      <c r="M7" s="3"/>
      <c r="N7" s="3"/>
      <c r="O7" s="0"/>
      <c r="P7" s="0"/>
      <c r="Q7" s="5"/>
    </row>
    <row r="8" customFormat="false" ht="16.5" hidden="false" customHeight="true" outlineLevel="0" collapsed="false">
      <c r="A8" s="3"/>
      <c r="B8" s="10" t="s">
        <v>3</v>
      </c>
      <c r="C8" s="11" t="n">
        <v>1</v>
      </c>
      <c r="D8" s="5"/>
      <c r="E8" s="5"/>
      <c r="F8" s="3"/>
      <c r="G8" s="3"/>
      <c r="H8" s="3"/>
      <c r="I8" s="3"/>
      <c r="J8" s="3"/>
      <c r="K8" s="3"/>
      <c r="L8" s="3"/>
      <c r="M8" s="3"/>
      <c r="N8" s="3"/>
      <c r="O8" s="0"/>
      <c r="P8" s="0"/>
      <c r="Q8" s="5"/>
    </row>
    <row r="9" customFormat="false" ht="16.5" hidden="false" customHeight="true" outlineLevel="0" collapsed="false">
      <c r="A9" s="3"/>
      <c r="B9" s="10" t="s">
        <v>4</v>
      </c>
      <c r="C9" s="11" t="n">
        <v>1</v>
      </c>
      <c r="D9" s="5"/>
      <c r="E9" s="5"/>
      <c r="F9" s="3"/>
      <c r="G9" s="3"/>
      <c r="H9" s="3"/>
      <c r="I9" s="3"/>
      <c r="J9" s="3"/>
      <c r="K9" s="3"/>
      <c r="L9" s="3"/>
      <c r="M9" s="3"/>
      <c r="N9" s="3"/>
      <c r="O9" s="0"/>
      <c r="P9" s="0"/>
      <c r="Q9" s="5"/>
    </row>
    <row r="10" customFormat="false" ht="16.5" hidden="false" customHeight="true" outlineLevel="0" collapsed="false">
      <c r="A10" s="3"/>
      <c r="B10" s="10"/>
      <c r="C10" s="11"/>
      <c r="D10" s="5"/>
      <c r="E10" s="5"/>
      <c r="F10" s="3"/>
      <c r="G10" s="3"/>
      <c r="H10" s="3"/>
      <c r="I10" s="3"/>
      <c r="J10" s="3"/>
      <c r="K10" s="3"/>
      <c r="L10" s="3"/>
      <c r="M10" s="3"/>
      <c r="N10" s="3"/>
      <c r="O10" s="0"/>
      <c r="P10" s="0"/>
      <c r="Q10" s="5"/>
    </row>
    <row r="11" customFormat="false" ht="16.5" hidden="false" customHeight="true" outlineLevel="0" collapsed="false">
      <c r="A11" s="3"/>
      <c r="B11" s="12" t="s">
        <v>5</v>
      </c>
      <c r="C11" s="13" t="n">
        <v>100</v>
      </c>
      <c r="D11" s="5"/>
      <c r="E11" s="5"/>
      <c r="F11" s="3"/>
      <c r="G11" s="3"/>
      <c r="H11" s="3"/>
      <c r="I11" s="3"/>
      <c r="J11" s="3"/>
      <c r="K11" s="3"/>
      <c r="L11" s="3"/>
      <c r="M11" s="3"/>
      <c r="N11" s="3"/>
      <c r="O11" s="0"/>
      <c r="P11" s="0"/>
      <c r="Q11" s="5"/>
    </row>
    <row r="12" customFormat="false" ht="16.5" hidden="false" customHeight="true" outlineLevel="0" collapsed="false">
      <c r="A12" s="3"/>
      <c r="C12" s="0"/>
      <c r="D12" s="5"/>
      <c r="E12" s="5"/>
      <c r="F12" s="3"/>
      <c r="G12" s="3"/>
      <c r="H12" s="3"/>
      <c r="I12" s="3"/>
      <c r="J12" s="3"/>
      <c r="K12" s="3"/>
      <c r="L12" s="3"/>
      <c r="M12" s="3"/>
      <c r="N12" s="3"/>
      <c r="O12" s="0"/>
      <c r="P12" s="0"/>
      <c r="Q12" s="5"/>
    </row>
    <row r="13" customFormat="false" ht="16.5" hidden="false" customHeight="true" outlineLevel="0" collapsed="false">
      <c r="A13" s="3"/>
      <c r="C13" s="0"/>
      <c r="D13" s="0"/>
      <c r="E13" s="5"/>
      <c r="F13" s="3"/>
      <c r="G13" s="3"/>
      <c r="H13" s="3"/>
      <c r="I13" s="3"/>
      <c r="J13" s="3"/>
      <c r="K13" s="3"/>
      <c r="L13" s="3"/>
      <c r="M13" s="3"/>
      <c r="N13" s="3"/>
      <c r="O13" s="0"/>
      <c r="P13" s="0"/>
      <c r="Q13" s="5"/>
    </row>
    <row r="14" customFormat="false" ht="18.45" hidden="false" customHeight="true" outlineLevel="0" collapsed="false">
      <c r="A14" s="3"/>
      <c r="C14" s="0"/>
      <c r="D14" s="5"/>
      <c r="E14" s="5"/>
      <c r="F14" s="3"/>
      <c r="G14" s="3"/>
      <c r="H14" s="3"/>
      <c r="I14" s="3"/>
      <c r="J14" s="3"/>
      <c r="K14" s="3"/>
      <c r="L14" s="3"/>
      <c r="M14" s="3"/>
      <c r="N14" s="3"/>
      <c r="O14" s="0"/>
      <c r="P14" s="0"/>
      <c r="Q14" s="5"/>
    </row>
    <row r="15" customFormat="false" ht="18.45" hidden="false" customHeight="true" outlineLevel="0" collapsed="false">
      <c r="A15" s="3"/>
      <c r="B15" s="14" t="s">
        <v>6</v>
      </c>
      <c r="C15" s="3"/>
      <c r="D15" s="5"/>
      <c r="E15" s="5"/>
      <c r="F15" s="3"/>
      <c r="G15" s="3"/>
      <c r="H15" s="3"/>
      <c r="I15" s="3"/>
      <c r="J15" s="3"/>
      <c r="K15" s="3"/>
      <c r="L15" s="3"/>
      <c r="M15" s="3"/>
      <c r="N15" s="3"/>
      <c r="O15" s="0"/>
      <c r="P15" s="0"/>
      <c r="Q15" s="5"/>
    </row>
    <row r="16" customFormat="false" ht="18.45" hidden="false" customHeight="true" outlineLevel="0" collapsed="false">
      <c r="A16" s="3"/>
      <c r="B16" s="15"/>
      <c r="C16" s="4"/>
      <c r="D16" s="5"/>
      <c r="E16" s="16"/>
      <c r="F16" s="3"/>
      <c r="G16" s="3"/>
      <c r="H16" s="17"/>
      <c r="I16" s="17"/>
      <c r="J16" s="17"/>
      <c r="K16" s="17"/>
      <c r="L16" s="17"/>
      <c r="M16" s="17"/>
      <c r="N16" s="17"/>
      <c r="O16" s="0"/>
      <c r="P16" s="0"/>
      <c r="Q16" s="16"/>
    </row>
    <row r="17" customFormat="false" ht="18.45" hidden="false" customHeight="true" outlineLevel="0" collapsed="false">
      <c r="A17" s="3"/>
      <c r="B17" s="14" t="str">
        <f aca="false">CONCATENATE("z= sqrt (",C11," - ",C8,"x ^",C5," - ",C9,"y ^",C6," )")</f>
        <v>z= sqrt (100 - 1x ^2 - 1y ^2 )</v>
      </c>
      <c r="C17" s="4"/>
      <c r="D17" s="5"/>
      <c r="E17" s="16"/>
      <c r="F17" s="3"/>
      <c r="G17" s="3"/>
      <c r="H17" s="17"/>
      <c r="I17" s="17"/>
      <c r="J17" s="17"/>
      <c r="K17" s="17"/>
      <c r="L17" s="17"/>
      <c r="M17" s="17"/>
      <c r="N17" s="17"/>
      <c r="O17" s="0"/>
      <c r="P17" s="0"/>
      <c r="Q17" s="16"/>
    </row>
    <row r="18" customFormat="false" ht="18.45" hidden="false" customHeight="true" outlineLevel="0" collapsed="false">
      <c r="A18" s="3"/>
      <c r="B18" s="3"/>
      <c r="C18" s="4"/>
      <c r="D18" s="5"/>
      <c r="E18" s="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5"/>
    </row>
    <row r="19" customFormat="false" ht="35.7" hidden="false" customHeight="true" outlineLevel="0" collapsed="false">
      <c r="A19" s="3"/>
      <c r="B19" s="3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3"/>
    </row>
    <row r="20" customFormat="false" ht="16.5" hidden="false" customHeight="true" outlineLevel="0" collapsed="false">
      <c r="A20" s="3"/>
      <c r="B20" s="3"/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3"/>
    </row>
    <row r="21" customFormat="false" ht="14.65" hidden="false" customHeight="false" outlineLevel="0" collapsed="false">
      <c r="C21" s="1" t="s">
        <v>7</v>
      </c>
      <c r="D21" s="18" t="s">
        <v>8</v>
      </c>
      <c r="E21" s="19"/>
      <c r="F21" s="19"/>
      <c r="G21" s="19"/>
      <c r="H21" s="19"/>
      <c r="I21" s="19"/>
      <c r="J21" s="19"/>
      <c r="K21" s="19"/>
      <c r="L21" s="19"/>
    </row>
    <row r="22" s="1" customFormat="true" ht="14.65" hidden="false" customHeight="false" outlineLevel="0" collapsed="false">
      <c r="C22" s="20"/>
      <c r="D22" s="21" t="n">
        <v>-13</v>
      </c>
      <c r="E22" s="21" t="n">
        <v>-12</v>
      </c>
      <c r="F22" s="21" t="n">
        <v>-11</v>
      </c>
      <c r="G22" s="21" t="n">
        <v>-10</v>
      </c>
      <c r="H22" s="21" t="n">
        <v>-9</v>
      </c>
      <c r="I22" s="21" t="n">
        <v>-8</v>
      </c>
      <c r="J22" s="21" t="n">
        <v>-7</v>
      </c>
      <c r="K22" s="21" t="n">
        <v>-6</v>
      </c>
      <c r="L22" s="21" t="n">
        <v>-5</v>
      </c>
      <c r="M22" s="21" t="n">
        <v>-4</v>
      </c>
      <c r="N22" s="21" t="n">
        <v>-3</v>
      </c>
      <c r="O22" s="21" t="n">
        <v>-2</v>
      </c>
      <c r="P22" s="21" t="n">
        <v>-1</v>
      </c>
      <c r="Q22" s="21" t="n">
        <v>0</v>
      </c>
      <c r="R22" s="21" t="n">
        <v>1</v>
      </c>
      <c r="S22" s="21" t="n">
        <v>2</v>
      </c>
      <c r="T22" s="21" t="n">
        <v>3</v>
      </c>
      <c r="U22" s="21" t="n">
        <v>4</v>
      </c>
      <c r="V22" s="21" t="n">
        <v>5</v>
      </c>
      <c r="W22" s="21" t="n">
        <v>6</v>
      </c>
      <c r="X22" s="21" t="n">
        <v>7</v>
      </c>
      <c r="Y22" s="21" t="n">
        <v>8</v>
      </c>
      <c r="Z22" s="21" t="n">
        <v>9</v>
      </c>
      <c r="AA22" s="21" t="n">
        <v>10</v>
      </c>
      <c r="AB22" s="21" t="n">
        <v>11</v>
      </c>
      <c r="AC22" s="21" t="n">
        <v>12</v>
      </c>
      <c r="AD22" s="21" t="n">
        <v>13</v>
      </c>
    </row>
    <row r="23" customFormat="false" ht="14.65" hidden="false" customHeight="false" outlineLevel="0" collapsed="false">
      <c r="C23" s="22" t="n">
        <v>-13</v>
      </c>
      <c r="D23" s="23" t="e">
        <f aca="false">SQRT($C$11-$C$8*$C23^$C$5-$C$9*D$22^$C$6)</f>
        <v>#VALUE!</v>
      </c>
      <c r="E23" s="23" t="e">
        <f aca="false">SQRT($C$11-$C$8*$C23^$C$5-$C$9*E$22^$C$6)</f>
        <v>#VALUE!</v>
      </c>
      <c r="F23" s="23" t="e">
        <f aca="false">SQRT($C$11-$C$8*$C23^$C$5-$C$9*F$22^$C$6)</f>
        <v>#VALUE!</v>
      </c>
      <c r="G23" s="23" t="e">
        <f aca="false">SQRT($C$11-$C$8*$C23^$C$5-$C$9*G$22^$C$6)</f>
        <v>#VALUE!</v>
      </c>
      <c r="H23" s="23" t="e">
        <f aca="false">SQRT($C$11-$C$8*$C23^$C$5-$C$9*H$22^$C$6)</f>
        <v>#VALUE!</v>
      </c>
      <c r="I23" s="23" t="e">
        <f aca="false">SQRT($C$11-$C$8*$C23^$C$5-$C$9*I$22^$C$6)</f>
        <v>#VALUE!</v>
      </c>
      <c r="J23" s="23" t="e">
        <f aca="false">SQRT($C$11-$C$8*$C23^$C$5-$C$9*J$22^$C$6)</f>
        <v>#VALUE!</v>
      </c>
      <c r="K23" s="23" t="e">
        <f aca="false">SQRT($C$11-$C$8*$C23^$C$5-$C$9*K$22^$C$6)</f>
        <v>#VALUE!</v>
      </c>
      <c r="L23" s="23" t="e">
        <f aca="false">SQRT($C$11-$C$8*$C23^$C$5-$C$9*L$22^$C$6)</f>
        <v>#VALUE!</v>
      </c>
      <c r="M23" s="23" t="e">
        <f aca="false">SQRT($C$11-$C$8*$C23^$C$5-$C$9*M$22^$C$6)</f>
        <v>#VALUE!</v>
      </c>
      <c r="N23" s="23" t="e">
        <f aca="false">SQRT($C$11-$C$8*$C23^$C$5-$C$9*N$22^$C$6)</f>
        <v>#VALUE!</v>
      </c>
      <c r="O23" s="23" t="e">
        <f aca="false">SQRT($C$11-$C$8*$C23^$C$5-$C$9*O$22^$C$6)</f>
        <v>#VALUE!</v>
      </c>
      <c r="P23" s="23" t="e">
        <f aca="false">SQRT($C$11-$C$8*$C23^$C$5-$C$9*P$22^$C$6)</f>
        <v>#VALUE!</v>
      </c>
      <c r="Q23" s="23" t="e">
        <f aca="false">SQRT($C$11-$C$8*$C23^$C$5-$C$9*Q$22^$C$6)</f>
        <v>#VALUE!</v>
      </c>
      <c r="R23" s="23" t="e">
        <f aca="false">SQRT($C$11-$C$8*$C23^$C$5-$C$9*R$22^$C$6)</f>
        <v>#VALUE!</v>
      </c>
      <c r="S23" s="23" t="e">
        <f aca="false">SQRT($C$11-$C$8*$C23^$C$5-$C$9*S$22^$C$6)</f>
        <v>#VALUE!</v>
      </c>
      <c r="T23" s="23" t="e">
        <f aca="false">SQRT($C$11-$C$8*$C23^$C$5-$C$9*T$22^$C$6)</f>
        <v>#VALUE!</v>
      </c>
      <c r="U23" s="23" t="e">
        <f aca="false">SQRT($C$11-$C$8*$C23^$C$5-$C$9*U$22^$C$6)</f>
        <v>#VALUE!</v>
      </c>
      <c r="V23" s="23" t="e">
        <f aca="false">SQRT($C$11-$C$8*$C23^$C$5-$C$9*V$22^$C$6)</f>
        <v>#VALUE!</v>
      </c>
      <c r="W23" s="23" t="e">
        <f aca="false">SQRT($C$11-$C$8*$C23^$C$5-$C$9*W$22^$C$6)</f>
        <v>#VALUE!</v>
      </c>
      <c r="X23" s="23" t="e">
        <f aca="false">SQRT($C$11-$C$8*$C23^$C$5-$C$9*X$22^$C$6)</f>
        <v>#VALUE!</v>
      </c>
      <c r="Y23" s="23" t="e">
        <f aca="false">SQRT($C$11-$C$8*$C23^$C$5-$C$9*Y$22^$C$6)</f>
        <v>#VALUE!</v>
      </c>
      <c r="Z23" s="23" t="e">
        <f aca="false">SQRT($C$11-$C$8*$C23^$C$5-$C$9*Z$22^$C$6)</f>
        <v>#VALUE!</v>
      </c>
      <c r="AA23" s="23" t="e">
        <f aca="false">SQRT($C$11-$C$8*$C23^$C$5-$C$9*AA$22^$C$6)</f>
        <v>#VALUE!</v>
      </c>
      <c r="AB23" s="23" t="e">
        <f aca="false">SQRT($C$11-$C$8*$C23^$C$5-$C$9*AB$22^$C$6)</f>
        <v>#VALUE!</v>
      </c>
      <c r="AC23" s="23" t="e">
        <f aca="false">SQRT($C$11-$C$8*$C23^$C$5-$C$9*AC$22^$C$6)</f>
        <v>#VALUE!</v>
      </c>
      <c r="AD23" s="23" t="e">
        <f aca="false">SQRT($C$11-$C$8*$C23^$C$5-$C$9*AD$22^$C$6)</f>
        <v>#VALUE!</v>
      </c>
    </row>
    <row r="24" customFormat="false" ht="14.65" hidden="false" customHeight="false" outlineLevel="0" collapsed="false">
      <c r="C24" s="24" t="n">
        <v>-12</v>
      </c>
      <c r="D24" s="23" t="e">
        <f aca="false">SQRT($C$11-$C$8*$C24^$C$5-$C$9*D$22^$C$6)</f>
        <v>#VALUE!</v>
      </c>
      <c r="E24" s="23" t="e">
        <f aca="false">SQRT($C$11-$C$8*$C24^$C$5-$C$9*E$22^$C$6)</f>
        <v>#VALUE!</v>
      </c>
      <c r="F24" s="23" t="e">
        <f aca="false">SQRT($C$11-$C$8*$C24^$C$5-$C$9*F$22^$C$6)</f>
        <v>#VALUE!</v>
      </c>
      <c r="G24" s="23" t="e">
        <f aca="false">SQRT($C$11-$C$8*$C24^$C$5-$C$9*G$22^$C$6)</f>
        <v>#VALUE!</v>
      </c>
      <c r="H24" s="23" t="e">
        <f aca="false">SQRT($C$11-$C$8*$C24^$C$5-$C$9*H$22^$C$6)</f>
        <v>#VALUE!</v>
      </c>
      <c r="I24" s="23" t="e">
        <f aca="false">SQRT($C$11-$C$8*$C24^$C$5-$C$9*I$22^$C$6)</f>
        <v>#VALUE!</v>
      </c>
      <c r="J24" s="23" t="e">
        <f aca="false">SQRT($C$11-$C$8*$C24^$C$5-$C$9*J$22^$C$6)</f>
        <v>#VALUE!</v>
      </c>
      <c r="K24" s="23" t="e">
        <f aca="false">SQRT($C$11-$C$8*$C24^$C$5-$C$9*K$22^$C$6)</f>
        <v>#VALUE!</v>
      </c>
      <c r="L24" s="23" t="e">
        <f aca="false">SQRT($C$11-$C$8*$C24^$C$5-$C$9*L$22^$C$6)</f>
        <v>#VALUE!</v>
      </c>
      <c r="M24" s="23" t="e">
        <f aca="false">SQRT($C$11-$C$8*$C24^$C$5-$C$9*M$22^$C$6)</f>
        <v>#VALUE!</v>
      </c>
      <c r="N24" s="23" t="e">
        <f aca="false">SQRT($C$11-$C$8*$C24^$C$5-$C$9*N$22^$C$6)</f>
        <v>#VALUE!</v>
      </c>
      <c r="O24" s="23" t="e">
        <f aca="false">SQRT($C$11-$C$8*$C24^$C$5-$C$9*O$22^$C$6)</f>
        <v>#VALUE!</v>
      </c>
      <c r="P24" s="23" t="e">
        <f aca="false">SQRT($C$11-$C$8*$C24^$C$5-$C$9*P$22^$C$6)</f>
        <v>#VALUE!</v>
      </c>
      <c r="Q24" s="23" t="e">
        <f aca="false">SQRT($C$11-$C$8*$C24^$C$5-$C$9*Q$22^$C$6)</f>
        <v>#VALUE!</v>
      </c>
      <c r="R24" s="23" t="e">
        <f aca="false">SQRT($C$11-$C$8*$C24^$C$5-$C$9*R$22^$C$6)</f>
        <v>#VALUE!</v>
      </c>
      <c r="S24" s="23" t="e">
        <f aca="false">SQRT($C$11-$C$8*$C24^$C$5-$C$9*S$22^$C$6)</f>
        <v>#VALUE!</v>
      </c>
      <c r="T24" s="23" t="e">
        <f aca="false">SQRT($C$11-$C$8*$C24^$C$5-$C$9*T$22^$C$6)</f>
        <v>#VALUE!</v>
      </c>
      <c r="U24" s="23" t="e">
        <f aca="false">SQRT($C$11-$C$8*$C24^$C$5-$C$9*U$22^$C$6)</f>
        <v>#VALUE!</v>
      </c>
      <c r="V24" s="23" t="e">
        <f aca="false">SQRT($C$11-$C$8*$C24^$C$5-$C$9*V$22^$C$6)</f>
        <v>#VALUE!</v>
      </c>
      <c r="W24" s="23" t="e">
        <f aca="false">SQRT($C$11-$C$8*$C24^$C$5-$C$9*W$22^$C$6)</f>
        <v>#VALUE!</v>
      </c>
      <c r="X24" s="23" t="e">
        <f aca="false">SQRT($C$11-$C$8*$C24^$C$5-$C$9*X$22^$C$6)</f>
        <v>#VALUE!</v>
      </c>
      <c r="Y24" s="23" t="e">
        <f aca="false">SQRT($C$11-$C$8*$C24^$C$5-$C$9*Y$22^$C$6)</f>
        <v>#VALUE!</v>
      </c>
      <c r="Z24" s="23" t="e">
        <f aca="false">SQRT($C$11-$C$8*$C24^$C$5-$C$9*Z$22^$C$6)</f>
        <v>#VALUE!</v>
      </c>
      <c r="AA24" s="23" t="e">
        <f aca="false">SQRT($C$11-$C$8*$C24^$C$5-$C$9*AA$22^$C$6)</f>
        <v>#VALUE!</v>
      </c>
      <c r="AB24" s="23" t="e">
        <f aca="false">SQRT($C$11-$C$8*$C24^$C$5-$C$9*AB$22^$C$6)</f>
        <v>#VALUE!</v>
      </c>
      <c r="AC24" s="23" t="e">
        <f aca="false">SQRT($C$11-$C$8*$C24^$C$5-$C$9*AC$22^$C$6)</f>
        <v>#VALUE!</v>
      </c>
      <c r="AD24" s="23" t="e">
        <f aca="false">SQRT($C$11-$C$8*$C24^$C$5-$C$9*AD$22^$C$6)</f>
        <v>#VALUE!</v>
      </c>
    </row>
    <row r="25" customFormat="false" ht="14.65" hidden="false" customHeight="false" outlineLevel="0" collapsed="false">
      <c r="C25" s="22" t="n">
        <v>-11</v>
      </c>
      <c r="D25" s="23" t="e">
        <f aca="false">SQRT($C$11-$C$8*$C25^$C$5-$C$9*D$22^$C$6)</f>
        <v>#VALUE!</v>
      </c>
      <c r="E25" s="23" t="e">
        <f aca="false">SQRT($C$11-$C$8*$C25^$C$5-$C$9*E$22^$C$6)</f>
        <v>#VALUE!</v>
      </c>
      <c r="F25" s="23" t="e">
        <f aca="false">SQRT($C$11-$C$8*$C25^$C$5-$C$9*F$22^$C$6)</f>
        <v>#VALUE!</v>
      </c>
      <c r="G25" s="23" t="e">
        <f aca="false">SQRT($C$11-$C$8*$C25^$C$5-$C$9*G$22^$C$6)</f>
        <v>#VALUE!</v>
      </c>
      <c r="H25" s="23" t="e">
        <f aca="false">SQRT($C$11-$C$8*$C25^$C$5-$C$9*H$22^$C$6)</f>
        <v>#VALUE!</v>
      </c>
      <c r="I25" s="23" t="e">
        <f aca="false">SQRT($C$11-$C$8*$C25^$C$5-$C$9*I$22^$C$6)</f>
        <v>#VALUE!</v>
      </c>
      <c r="J25" s="23" t="e">
        <f aca="false">SQRT($C$11-$C$8*$C25^$C$5-$C$9*J$22^$C$6)</f>
        <v>#VALUE!</v>
      </c>
      <c r="K25" s="23" t="e">
        <f aca="false">SQRT($C$11-$C$8*$C25^$C$5-$C$9*K$22^$C$6)</f>
        <v>#VALUE!</v>
      </c>
      <c r="L25" s="23" t="e">
        <f aca="false">SQRT($C$11-$C$8*$C25^$C$5-$C$9*L$22^$C$6)</f>
        <v>#VALUE!</v>
      </c>
      <c r="M25" s="23" t="e">
        <f aca="false">SQRT($C$11-$C$8*$C25^$C$5-$C$9*M$22^$C$6)</f>
        <v>#VALUE!</v>
      </c>
      <c r="N25" s="23" t="e">
        <f aca="false">SQRT($C$11-$C$8*$C25^$C$5-$C$9*N$22^$C$6)</f>
        <v>#VALUE!</v>
      </c>
      <c r="O25" s="23" t="e">
        <f aca="false">SQRT($C$11-$C$8*$C25^$C$5-$C$9*O$22^$C$6)</f>
        <v>#VALUE!</v>
      </c>
      <c r="P25" s="23" t="e">
        <f aca="false">SQRT($C$11-$C$8*$C25^$C$5-$C$9*P$22^$C$6)</f>
        <v>#VALUE!</v>
      </c>
      <c r="Q25" s="23" t="e">
        <f aca="false">SQRT($C$11-$C$8*$C25^$C$5-$C$9*Q$22^$C$6)</f>
        <v>#VALUE!</v>
      </c>
      <c r="R25" s="23" t="e">
        <f aca="false">SQRT($C$11-$C$8*$C25^$C$5-$C$9*R$22^$C$6)</f>
        <v>#VALUE!</v>
      </c>
      <c r="S25" s="23" t="e">
        <f aca="false">SQRT($C$11-$C$8*$C25^$C$5-$C$9*S$22^$C$6)</f>
        <v>#VALUE!</v>
      </c>
      <c r="T25" s="23" t="e">
        <f aca="false">SQRT($C$11-$C$8*$C25^$C$5-$C$9*T$22^$C$6)</f>
        <v>#VALUE!</v>
      </c>
      <c r="U25" s="23" t="e">
        <f aca="false">SQRT($C$11-$C$8*$C25^$C$5-$C$9*U$22^$C$6)</f>
        <v>#VALUE!</v>
      </c>
      <c r="V25" s="23" t="e">
        <f aca="false">SQRT($C$11-$C$8*$C25^$C$5-$C$9*V$22^$C$6)</f>
        <v>#VALUE!</v>
      </c>
      <c r="W25" s="23" t="e">
        <f aca="false">SQRT($C$11-$C$8*$C25^$C$5-$C$9*W$22^$C$6)</f>
        <v>#VALUE!</v>
      </c>
      <c r="X25" s="23" t="e">
        <f aca="false">SQRT($C$11-$C$8*$C25^$C$5-$C$9*X$22^$C$6)</f>
        <v>#VALUE!</v>
      </c>
      <c r="Y25" s="23" t="e">
        <f aca="false">SQRT($C$11-$C$8*$C25^$C$5-$C$9*Y$22^$C$6)</f>
        <v>#VALUE!</v>
      </c>
      <c r="Z25" s="23" t="e">
        <f aca="false">SQRT($C$11-$C$8*$C25^$C$5-$C$9*Z$22^$C$6)</f>
        <v>#VALUE!</v>
      </c>
      <c r="AA25" s="23" t="e">
        <f aca="false">SQRT($C$11-$C$8*$C25^$C$5-$C$9*AA$22^$C$6)</f>
        <v>#VALUE!</v>
      </c>
      <c r="AB25" s="23" t="e">
        <f aca="false">SQRT($C$11-$C$8*$C25^$C$5-$C$9*AB$22^$C$6)</f>
        <v>#VALUE!</v>
      </c>
      <c r="AC25" s="23" t="e">
        <f aca="false">SQRT($C$11-$C$8*$C25^$C$5-$C$9*AC$22^$C$6)</f>
        <v>#VALUE!</v>
      </c>
      <c r="AD25" s="23" t="e">
        <f aca="false">SQRT($C$11-$C$8*$C25^$C$5-$C$9*AD$22^$C$6)</f>
        <v>#VALUE!</v>
      </c>
    </row>
    <row r="26" customFormat="false" ht="14.65" hidden="false" customHeight="false" outlineLevel="0" collapsed="false">
      <c r="C26" s="24" t="n">
        <v>-10</v>
      </c>
      <c r="D26" s="23" t="e">
        <f aca="false">SQRT($C$11-$C$8*$C26^$C$5-$C$9*D$22^$C$6)</f>
        <v>#VALUE!</v>
      </c>
      <c r="E26" s="23" t="e">
        <f aca="false">SQRT($C$11-$C$8*$C26^$C$5-$C$9*E$22^$C$6)</f>
        <v>#VALUE!</v>
      </c>
      <c r="F26" s="23" t="e">
        <f aca="false">SQRT($C$11-$C$8*$C26^$C$5-$C$9*F$22^$C$6)</f>
        <v>#VALUE!</v>
      </c>
      <c r="G26" s="23" t="e">
        <f aca="false">SQRT($C$11-$C$8*$C26^$C$5-$C$9*G$22^$C$6)</f>
        <v>#VALUE!</v>
      </c>
      <c r="H26" s="23" t="e">
        <f aca="false">SQRT($C$11-$C$8*$C26^$C$5-$C$9*H$22^$C$6)</f>
        <v>#VALUE!</v>
      </c>
      <c r="I26" s="23" t="e">
        <f aca="false">SQRT($C$11-$C$8*$C26^$C$5-$C$9*I$22^$C$6)</f>
        <v>#VALUE!</v>
      </c>
      <c r="J26" s="23" t="e">
        <f aca="false">SQRT($C$11-$C$8*$C26^$C$5-$C$9*J$22^$C$6)</f>
        <v>#VALUE!</v>
      </c>
      <c r="K26" s="23" t="e">
        <f aca="false">SQRT($C$11-$C$8*$C26^$C$5-$C$9*K$22^$C$6)</f>
        <v>#VALUE!</v>
      </c>
      <c r="L26" s="23" t="e">
        <f aca="false">SQRT($C$11-$C$8*$C26^$C$5-$C$9*L$22^$C$6)</f>
        <v>#VALUE!</v>
      </c>
      <c r="M26" s="23" t="e">
        <f aca="false">SQRT($C$11-$C$8*$C26^$C$5-$C$9*M$22^$C$6)</f>
        <v>#VALUE!</v>
      </c>
      <c r="N26" s="23" t="e">
        <f aca="false">SQRT($C$11-$C$8*$C26^$C$5-$C$9*N$22^$C$6)</f>
        <v>#VALUE!</v>
      </c>
      <c r="O26" s="23" t="e">
        <f aca="false">SQRT($C$11-$C$8*$C26^$C$5-$C$9*O$22^$C$6)</f>
        <v>#VALUE!</v>
      </c>
      <c r="P26" s="23" t="e">
        <f aca="false">SQRT($C$11-$C$8*$C26^$C$5-$C$9*P$22^$C$6)</f>
        <v>#VALUE!</v>
      </c>
      <c r="Q26" s="23" t="n">
        <f aca="false">SQRT($C$11-$C$8*$C26^$C$5-$C$9*Q$22^$C$6)</f>
        <v>0</v>
      </c>
      <c r="R26" s="23" t="e">
        <f aca="false">SQRT($C$11-$C$8*$C26^$C$5-$C$9*R$22^$C$6)</f>
        <v>#VALUE!</v>
      </c>
      <c r="S26" s="23" t="e">
        <f aca="false">SQRT($C$11-$C$8*$C26^$C$5-$C$9*S$22^$C$6)</f>
        <v>#VALUE!</v>
      </c>
      <c r="T26" s="23" t="e">
        <f aca="false">SQRT($C$11-$C$8*$C26^$C$5-$C$9*T$22^$C$6)</f>
        <v>#VALUE!</v>
      </c>
      <c r="U26" s="23" t="e">
        <f aca="false">SQRT($C$11-$C$8*$C26^$C$5-$C$9*U$22^$C$6)</f>
        <v>#VALUE!</v>
      </c>
      <c r="V26" s="23" t="e">
        <f aca="false">SQRT($C$11-$C$8*$C26^$C$5-$C$9*V$22^$C$6)</f>
        <v>#VALUE!</v>
      </c>
      <c r="W26" s="23" t="e">
        <f aca="false">SQRT($C$11-$C$8*$C26^$C$5-$C$9*W$22^$C$6)</f>
        <v>#VALUE!</v>
      </c>
      <c r="X26" s="23" t="e">
        <f aca="false">SQRT($C$11-$C$8*$C26^$C$5-$C$9*X$22^$C$6)</f>
        <v>#VALUE!</v>
      </c>
      <c r="Y26" s="23" t="e">
        <f aca="false">SQRT($C$11-$C$8*$C26^$C$5-$C$9*Y$22^$C$6)</f>
        <v>#VALUE!</v>
      </c>
      <c r="Z26" s="23" t="e">
        <f aca="false">SQRT($C$11-$C$8*$C26^$C$5-$C$9*Z$22^$C$6)</f>
        <v>#VALUE!</v>
      </c>
      <c r="AA26" s="23" t="e">
        <f aca="false">SQRT($C$11-$C$8*$C26^$C$5-$C$9*AA$22^$C$6)</f>
        <v>#VALUE!</v>
      </c>
      <c r="AB26" s="23" t="e">
        <f aca="false">SQRT($C$11-$C$8*$C26^$C$5-$C$9*AB$22^$C$6)</f>
        <v>#VALUE!</v>
      </c>
      <c r="AC26" s="23" t="e">
        <f aca="false">SQRT($C$11-$C$8*$C26^$C$5-$C$9*AC$22^$C$6)</f>
        <v>#VALUE!</v>
      </c>
      <c r="AD26" s="23" t="e">
        <f aca="false">SQRT($C$11-$C$8*$C26^$C$5-$C$9*AD$22^$C$6)</f>
        <v>#VALUE!</v>
      </c>
    </row>
    <row r="27" customFormat="false" ht="14.65" hidden="false" customHeight="false" outlineLevel="0" collapsed="false">
      <c r="C27" s="22" t="n">
        <v>-9</v>
      </c>
      <c r="D27" s="23" t="e">
        <f aca="false">SQRT($C$11-$C$8*$C27^$C$5-$C$9*D$22^$C$6)</f>
        <v>#VALUE!</v>
      </c>
      <c r="E27" s="23" t="e">
        <f aca="false">SQRT($C$11-$C$8*$C27^$C$5-$C$9*E$22^$C$6)</f>
        <v>#VALUE!</v>
      </c>
      <c r="F27" s="23" t="e">
        <f aca="false">SQRT($C$11-$C$8*$C27^$C$5-$C$9*F$22^$C$6)</f>
        <v>#VALUE!</v>
      </c>
      <c r="G27" s="23" t="e">
        <f aca="false">SQRT($C$11-$C$8*$C27^$C$5-$C$9*G$22^$C$6)</f>
        <v>#VALUE!</v>
      </c>
      <c r="H27" s="23" t="e">
        <f aca="false">SQRT($C$11-$C$8*$C27^$C$5-$C$9*H$22^$C$6)</f>
        <v>#VALUE!</v>
      </c>
      <c r="I27" s="23" t="e">
        <f aca="false">SQRT($C$11-$C$8*$C27^$C$5-$C$9*I$22^$C$6)</f>
        <v>#VALUE!</v>
      </c>
      <c r="J27" s="23" t="e">
        <f aca="false">SQRT($C$11-$C$8*$C27^$C$5-$C$9*J$22^$C$6)</f>
        <v>#VALUE!</v>
      </c>
      <c r="K27" s="23" t="e">
        <f aca="false">SQRT($C$11-$C$8*$C27^$C$5-$C$9*K$22^$C$6)</f>
        <v>#VALUE!</v>
      </c>
      <c r="L27" s="23" t="e">
        <f aca="false">SQRT($C$11-$C$8*$C27^$C$5-$C$9*L$22^$C$6)</f>
        <v>#VALUE!</v>
      </c>
      <c r="M27" s="23" t="n">
        <f aca="false">SQRT($C$11-$C$8*$C27^$C$5-$C$9*M$22^$C$6)</f>
        <v>1.73205080756888</v>
      </c>
      <c r="N27" s="23" t="n">
        <f aca="false">SQRT($C$11-$C$8*$C27^$C$5-$C$9*N$22^$C$6)</f>
        <v>3.16227766016838</v>
      </c>
      <c r="O27" s="23" t="n">
        <f aca="false">SQRT($C$11-$C$8*$C27^$C$5-$C$9*O$22^$C$6)</f>
        <v>3.87298334620742</v>
      </c>
      <c r="P27" s="23" t="n">
        <f aca="false">SQRT($C$11-$C$8*$C27^$C$5-$C$9*P$22^$C$6)</f>
        <v>4.24264068711929</v>
      </c>
      <c r="Q27" s="23" t="n">
        <f aca="false">SQRT($C$11-$C$8*$C27^$C$5-$C$9*Q$22^$C$6)</f>
        <v>4.35889894354067</v>
      </c>
      <c r="R27" s="23" t="n">
        <f aca="false">SQRT($C$11-$C$8*$C27^$C$5-$C$9*R$22^$C$6)</f>
        <v>4.24264068711929</v>
      </c>
      <c r="S27" s="23" t="n">
        <f aca="false">SQRT($C$11-$C$8*$C27^$C$5-$C$9*S$22^$C$6)</f>
        <v>3.87298334620742</v>
      </c>
      <c r="T27" s="23" t="n">
        <f aca="false">SQRT($C$11-$C$8*$C27^$C$5-$C$9*T$22^$C$6)</f>
        <v>3.16227766016838</v>
      </c>
      <c r="U27" s="23" t="n">
        <f aca="false">SQRT($C$11-$C$8*$C27^$C$5-$C$9*U$22^$C$6)</f>
        <v>1.73205080756888</v>
      </c>
      <c r="V27" s="23" t="e">
        <f aca="false">SQRT($C$11-$C$8*$C27^$C$5-$C$9*V$22^$C$6)</f>
        <v>#VALUE!</v>
      </c>
      <c r="W27" s="23" t="e">
        <f aca="false">SQRT($C$11-$C$8*$C27^$C$5-$C$9*W$22^$C$6)</f>
        <v>#VALUE!</v>
      </c>
      <c r="X27" s="23" t="e">
        <f aca="false">SQRT($C$11-$C$8*$C27^$C$5-$C$9*X$22^$C$6)</f>
        <v>#VALUE!</v>
      </c>
      <c r="Y27" s="23" t="e">
        <f aca="false">SQRT($C$11-$C$8*$C27^$C$5-$C$9*Y$22^$C$6)</f>
        <v>#VALUE!</v>
      </c>
      <c r="Z27" s="23" t="e">
        <f aca="false">SQRT($C$11-$C$8*$C27^$C$5-$C$9*Z$22^$C$6)</f>
        <v>#VALUE!</v>
      </c>
      <c r="AA27" s="23" t="e">
        <f aca="false">SQRT($C$11-$C$8*$C27^$C$5-$C$9*AA$22^$C$6)</f>
        <v>#VALUE!</v>
      </c>
      <c r="AB27" s="23" t="e">
        <f aca="false">SQRT($C$11-$C$8*$C27^$C$5-$C$9*AB$22^$C$6)</f>
        <v>#VALUE!</v>
      </c>
      <c r="AC27" s="23" t="e">
        <f aca="false">SQRT($C$11-$C$8*$C27^$C$5-$C$9*AC$22^$C$6)</f>
        <v>#VALUE!</v>
      </c>
      <c r="AD27" s="23" t="e">
        <f aca="false">SQRT($C$11-$C$8*$C27^$C$5-$C$9*AD$22^$C$6)</f>
        <v>#VALUE!</v>
      </c>
    </row>
    <row r="28" customFormat="false" ht="14.65" hidden="false" customHeight="false" outlineLevel="0" collapsed="false">
      <c r="C28" s="24" t="n">
        <v>-8</v>
      </c>
      <c r="D28" s="23" t="e">
        <f aca="false">SQRT($C$11-$C$8*$C28^$C$5-$C$9*D$22^$C$6)</f>
        <v>#VALUE!</v>
      </c>
      <c r="E28" s="23" t="e">
        <f aca="false">SQRT($C$11-$C$8*$C28^$C$5-$C$9*E$22^$C$6)</f>
        <v>#VALUE!</v>
      </c>
      <c r="F28" s="23" t="e">
        <f aca="false">SQRT($C$11-$C$8*$C28^$C$5-$C$9*F$22^$C$6)</f>
        <v>#VALUE!</v>
      </c>
      <c r="G28" s="23" t="e">
        <f aca="false">SQRT($C$11-$C$8*$C28^$C$5-$C$9*G$22^$C$6)</f>
        <v>#VALUE!</v>
      </c>
      <c r="H28" s="23" t="e">
        <f aca="false">SQRT($C$11-$C$8*$C28^$C$5-$C$9*H$22^$C$6)</f>
        <v>#VALUE!</v>
      </c>
      <c r="I28" s="23" t="e">
        <f aca="false">SQRT($C$11-$C$8*$C28^$C$5-$C$9*I$22^$C$6)</f>
        <v>#VALUE!</v>
      </c>
      <c r="J28" s="23" t="e">
        <f aca="false">SQRT($C$11-$C$8*$C28^$C$5-$C$9*J$22^$C$6)</f>
        <v>#VALUE!</v>
      </c>
      <c r="K28" s="23" t="n">
        <f aca="false">SQRT($C$11-$C$8*$C28^$C$5-$C$9*K$22^$C$6)</f>
        <v>0</v>
      </c>
      <c r="L28" s="23" t="n">
        <f aca="false">SQRT($C$11-$C$8*$C28^$C$5-$C$9*L$22^$C$6)</f>
        <v>3.3166247903554</v>
      </c>
      <c r="M28" s="23" t="n">
        <f aca="false">SQRT($C$11-$C$8*$C28^$C$5-$C$9*M$22^$C$6)</f>
        <v>4.47213595499958</v>
      </c>
      <c r="N28" s="23" t="n">
        <f aca="false">SQRT($C$11-$C$8*$C28^$C$5-$C$9*N$22^$C$6)</f>
        <v>5.19615242270663</v>
      </c>
      <c r="O28" s="23" t="n">
        <f aca="false">SQRT($C$11-$C$8*$C28^$C$5-$C$9*O$22^$C$6)</f>
        <v>5.65685424949238</v>
      </c>
      <c r="P28" s="23" t="n">
        <f aca="false">SQRT($C$11-$C$8*$C28^$C$5-$C$9*P$22^$C$6)</f>
        <v>5.91607978309962</v>
      </c>
      <c r="Q28" s="23" t="n">
        <f aca="false">SQRT($C$11-$C$8*$C28^$C$5-$C$9*Q$22^$C$6)</f>
        <v>6</v>
      </c>
      <c r="R28" s="23" t="n">
        <f aca="false">SQRT($C$11-$C$8*$C28^$C$5-$C$9*R$22^$C$6)</f>
        <v>5.91607978309962</v>
      </c>
      <c r="S28" s="23" t="n">
        <f aca="false">SQRT($C$11-$C$8*$C28^$C$5-$C$9*S$22^$C$6)</f>
        <v>5.65685424949238</v>
      </c>
      <c r="T28" s="23" t="n">
        <f aca="false">SQRT($C$11-$C$8*$C28^$C$5-$C$9*T$22^$C$6)</f>
        <v>5.19615242270663</v>
      </c>
      <c r="U28" s="23" t="n">
        <f aca="false">SQRT($C$11-$C$8*$C28^$C$5-$C$9*U$22^$C$6)</f>
        <v>4.47213595499958</v>
      </c>
      <c r="V28" s="23" t="n">
        <f aca="false">SQRT($C$11-$C$8*$C28^$C$5-$C$9*V$22^$C$6)</f>
        <v>3.3166247903554</v>
      </c>
      <c r="W28" s="23" t="n">
        <f aca="false">SQRT($C$11-$C$8*$C28^$C$5-$C$9*W$22^$C$6)</f>
        <v>0</v>
      </c>
      <c r="X28" s="23" t="e">
        <f aca="false">SQRT($C$11-$C$8*$C28^$C$5-$C$9*X$22^$C$6)</f>
        <v>#VALUE!</v>
      </c>
      <c r="Y28" s="23" t="e">
        <f aca="false">SQRT($C$11-$C$8*$C28^$C$5-$C$9*Y$22^$C$6)</f>
        <v>#VALUE!</v>
      </c>
      <c r="Z28" s="23" t="e">
        <f aca="false">SQRT($C$11-$C$8*$C28^$C$5-$C$9*Z$22^$C$6)</f>
        <v>#VALUE!</v>
      </c>
      <c r="AA28" s="23" t="e">
        <f aca="false">SQRT($C$11-$C$8*$C28^$C$5-$C$9*AA$22^$C$6)</f>
        <v>#VALUE!</v>
      </c>
      <c r="AB28" s="23" t="e">
        <f aca="false">SQRT($C$11-$C$8*$C28^$C$5-$C$9*AB$22^$C$6)</f>
        <v>#VALUE!</v>
      </c>
      <c r="AC28" s="23" t="e">
        <f aca="false">SQRT($C$11-$C$8*$C28^$C$5-$C$9*AC$22^$C$6)</f>
        <v>#VALUE!</v>
      </c>
      <c r="AD28" s="23" t="e">
        <f aca="false">SQRT($C$11-$C$8*$C28^$C$5-$C$9*AD$22^$C$6)</f>
        <v>#VALUE!</v>
      </c>
    </row>
    <row r="29" customFormat="false" ht="14.65" hidden="false" customHeight="false" outlineLevel="0" collapsed="false">
      <c r="C29" s="22" t="n">
        <v>-7</v>
      </c>
      <c r="D29" s="23" t="e">
        <f aca="false">SQRT($C$11-$C$8*$C29^$C$5-$C$9*D$22^$C$6)</f>
        <v>#VALUE!</v>
      </c>
      <c r="E29" s="23" t="e">
        <f aca="false">SQRT($C$11-$C$8*$C29^$C$5-$C$9*E$22^$C$6)</f>
        <v>#VALUE!</v>
      </c>
      <c r="F29" s="23" t="e">
        <f aca="false">SQRT($C$11-$C$8*$C29^$C$5-$C$9*F$22^$C$6)</f>
        <v>#VALUE!</v>
      </c>
      <c r="G29" s="23" t="e">
        <f aca="false">SQRT($C$11-$C$8*$C29^$C$5-$C$9*G$22^$C$6)</f>
        <v>#VALUE!</v>
      </c>
      <c r="H29" s="23" t="e">
        <f aca="false">SQRT($C$11-$C$8*$C29^$C$5-$C$9*H$22^$C$6)</f>
        <v>#VALUE!</v>
      </c>
      <c r="I29" s="23" t="e">
        <f aca="false">SQRT($C$11-$C$8*$C29^$C$5-$C$9*I$22^$C$6)</f>
        <v>#VALUE!</v>
      </c>
      <c r="J29" s="23" t="n">
        <f aca="false">SQRT($C$11-$C$8*$C29^$C$5-$C$9*J$22^$C$6)</f>
        <v>1.4142135623731</v>
      </c>
      <c r="K29" s="23" t="n">
        <f aca="false">SQRT($C$11-$C$8*$C29^$C$5-$C$9*K$22^$C$6)</f>
        <v>3.87298334620742</v>
      </c>
      <c r="L29" s="23" t="n">
        <f aca="false">SQRT($C$11-$C$8*$C29^$C$5-$C$9*L$22^$C$6)</f>
        <v>5.09901951359278</v>
      </c>
      <c r="M29" s="23" t="n">
        <f aca="false">SQRT($C$11-$C$8*$C29^$C$5-$C$9*M$22^$C$6)</f>
        <v>5.91607978309962</v>
      </c>
      <c r="N29" s="23" t="n">
        <f aca="false">SQRT($C$11-$C$8*$C29^$C$5-$C$9*N$22^$C$6)</f>
        <v>6.48074069840786</v>
      </c>
      <c r="O29" s="23" t="n">
        <f aca="false">SQRT($C$11-$C$8*$C29^$C$5-$C$9*O$22^$C$6)</f>
        <v>6.85565460040104</v>
      </c>
      <c r="P29" s="23" t="n">
        <f aca="false">SQRT($C$11-$C$8*$C29^$C$5-$C$9*P$22^$C$6)</f>
        <v>7.07106781186548</v>
      </c>
      <c r="Q29" s="23" t="n">
        <f aca="false">SQRT($C$11-$C$8*$C29^$C$5-$C$9*Q$22^$C$6)</f>
        <v>7.14142842854285</v>
      </c>
      <c r="R29" s="23" t="n">
        <f aca="false">SQRT($C$11-$C$8*$C29^$C$5-$C$9*R$22^$C$6)</f>
        <v>7.07106781186548</v>
      </c>
      <c r="S29" s="23" t="n">
        <f aca="false">SQRT($C$11-$C$8*$C29^$C$5-$C$9*S$22^$C$6)</f>
        <v>6.85565460040104</v>
      </c>
      <c r="T29" s="23" t="n">
        <f aca="false">SQRT($C$11-$C$8*$C29^$C$5-$C$9*T$22^$C$6)</f>
        <v>6.48074069840786</v>
      </c>
      <c r="U29" s="23" t="n">
        <f aca="false">SQRT($C$11-$C$8*$C29^$C$5-$C$9*U$22^$C$6)</f>
        <v>5.91607978309962</v>
      </c>
      <c r="V29" s="23" t="n">
        <f aca="false">SQRT($C$11-$C$8*$C29^$C$5-$C$9*V$22^$C$6)</f>
        <v>5.09901951359278</v>
      </c>
      <c r="W29" s="23" t="n">
        <f aca="false">SQRT($C$11-$C$8*$C29^$C$5-$C$9*W$22^$C$6)</f>
        <v>3.87298334620742</v>
      </c>
      <c r="X29" s="23" t="n">
        <f aca="false">SQRT($C$11-$C$8*$C29^$C$5-$C$9*X$22^$C$6)</f>
        <v>1.4142135623731</v>
      </c>
      <c r="Y29" s="23" t="e">
        <f aca="false">SQRT($C$11-$C$8*$C29^$C$5-$C$9*Y$22^$C$6)</f>
        <v>#VALUE!</v>
      </c>
      <c r="Z29" s="23" t="e">
        <f aca="false">SQRT($C$11-$C$8*$C29^$C$5-$C$9*Z$22^$C$6)</f>
        <v>#VALUE!</v>
      </c>
      <c r="AA29" s="23" t="e">
        <f aca="false">SQRT($C$11-$C$8*$C29^$C$5-$C$9*AA$22^$C$6)</f>
        <v>#VALUE!</v>
      </c>
      <c r="AB29" s="23" t="e">
        <f aca="false">SQRT($C$11-$C$8*$C29^$C$5-$C$9*AB$22^$C$6)</f>
        <v>#VALUE!</v>
      </c>
      <c r="AC29" s="23" t="e">
        <f aca="false">SQRT($C$11-$C$8*$C29^$C$5-$C$9*AC$22^$C$6)</f>
        <v>#VALUE!</v>
      </c>
      <c r="AD29" s="23" t="e">
        <f aca="false">SQRT($C$11-$C$8*$C29^$C$5-$C$9*AD$22^$C$6)</f>
        <v>#VALUE!</v>
      </c>
    </row>
    <row r="30" customFormat="false" ht="14.65" hidden="false" customHeight="false" outlineLevel="0" collapsed="false">
      <c r="C30" s="24" t="n">
        <v>-6</v>
      </c>
      <c r="D30" s="23" t="e">
        <f aca="false">SQRT($C$11-$C$8*$C30^$C$5-$C$9*D$22^$C$6)</f>
        <v>#VALUE!</v>
      </c>
      <c r="E30" s="23" t="e">
        <f aca="false">SQRT($C$11-$C$8*$C30^$C$5-$C$9*E$22^$C$6)</f>
        <v>#VALUE!</v>
      </c>
      <c r="F30" s="23" t="e">
        <f aca="false">SQRT($C$11-$C$8*$C30^$C$5-$C$9*F$22^$C$6)</f>
        <v>#VALUE!</v>
      </c>
      <c r="G30" s="23" t="e">
        <f aca="false">SQRT($C$11-$C$8*$C30^$C$5-$C$9*G$22^$C$6)</f>
        <v>#VALUE!</v>
      </c>
      <c r="H30" s="23" t="e">
        <f aca="false">SQRT($C$11-$C$8*$C30^$C$5-$C$9*H$22^$C$6)</f>
        <v>#VALUE!</v>
      </c>
      <c r="I30" s="23" t="n">
        <f aca="false">SQRT($C$11-$C$8*$C30^$C$5-$C$9*I$22^$C$6)</f>
        <v>0</v>
      </c>
      <c r="J30" s="23" t="n">
        <f aca="false">SQRT($C$11-$C$8*$C30^$C$5-$C$9*J$22^$C$6)</f>
        <v>3.87298334620742</v>
      </c>
      <c r="K30" s="23" t="n">
        <f aca="false">SQRT($C$11-$C$8*$C30^$C$5-$C$9*K$22^$C$6)</f>
        <v>5.29150262212918</v>
      </c>
      <c r="L30" s="23" t="n">
        <f aca="false">SQRT($C$11-$C$8*$C30^$C$5-$C$9*L$22^$C$6)</f>
        <v>6.2449979983984</v>
      </c>
      <c r="M30" s="23" t="n">
        <f aca="false">SQRT($C$11-$C$8*$C30^$C$5-$C$9*M$22^$C$6)</f>
        <v>6.92820323027551</v>
      </c>
      <c r="N30" s="23" t="n">
        <f aca="false">SQRT($C$11-$C$8*$C30^$C$5-$C$9*N$22^$C$6)</f>
        <v>7.41619848709566</v>
      </c>
      <c r="O30" s="23" t="n">
        <f aca="false">SQRT($C$11-$C$8*$C30^$C$5-$C$9*O$22^$C$6)</f>
        <v>7.74596669241483</v>
      </c>
      <c r="P30" s="23" t="n">
        <f aca="false">SQRT($C$11-$C$8*$C30^$C$5-$C$9*P$22^$C$6)</f>
        <v>7.93725393319377</v>
      </c>
      <c r="Q30" s="23" t="n">
        <f aca="false">SQRT($C$11-$C$8*$C30^$C$5-$C$9*Q$22^$C$6)</f>
        <v>8</v>
      </c>
      <c r="R30" s="23" t="n">
        <f aca="false">SQRT($C$11-$C$8*$C30^$C$5-$C$9*R$22^$C$6)</f>
        <v>7.93725393319377</v>
      </c>
      <c r="S30" s="23" t="n">
        <f aca="false">SQRT($C$11-$C$8*$C30^$C$5-$C$9*S$22^$C$6)</f>
        <v>7.74596669241483</v>
      </c>
      <c r="T30" s="23" t="n">
        <f aca="false">SQRT($C$11-$C$8*$C30^$C$5-$C$9*T$22^$C$6)</f>
        <v>7.41619848709566</v>
      </c>
      <c r="U30" s="23" t="n">
        <f aca="false">SQRT($C$11-$C$8*$C30^$C$5-$C$9*U$22^$C$6)</f>
        <v>6.92820323027551</v>
      </c>
      <c r="V30" s="23" t="n">
        <f aca="false">SQRT($C$11-$C$8*$C30^$C$5-$C$9*V$22^$C$6)</f>
        <v>6.2449979983984</v>
      </c>
      <c r="W30" s="23" t="n">
        <f aca="false">SQRT($C$11-$C$8*$C30^$C$5-$C$9*W$22^$C$6)</f>
        <v>5.29150262212918</v>
      </c>
      <c r="X30" s="23" t="n">
        <f aca="false">SQRT($C$11-$C$8*$C30^$C$5-$C$9*X$22^$C$6)</f>
        <v>3.87298334620742</v>
      </c>
      <c r="Y30" s="23" t="n">
        <f aca="false">SQRT($C$11-$C$8*$C30^$C$5-$C$9*Y$22^$C$6)</f>
        <v>0</v>
      </c>
      <c r="Z30" s="23" t="e">
        <f aca="false">SQRT($C$11-$C$8*$C30^$C$5-$C$9*Z$22^$C$6)</f>
        <v>#VALUE!</v>
      </c>
      <c r="AA30" s="23" t="e">
        <f aca="false">SQRT($C$11-$C$8*$C30^$C$5-$C$9*AA$22^$C$6)</f>
        <v>#VALUE!</v>
      </c>
      <c r="AB30" s="23" t="e">
        <f aca="false">SQRT($C$11-$C$8*$C30^$C$5-$C$9*AB$22^$C$6)</f>
        <v>#VALUE!</v>
      </c>
      <c r="AC30" s="23" t="e">
        <f aca="false">SQRT($C$11-$C$8*$C30^$C$5-$C$9*AC$22^$C$6)</f>
        <v>#VALUE!</v>
      </c>
      <c r="AD30" s="23" t="e">
        <f aca="false">SQRT($C$11-$C$8*$C30^$C$5-$C$9*AD$22^$C$6)</f>
        <v>#VALUE!</v>
      </c>
    </row>
    <row r="31" customFormat="false" ht="14.65" hidden="false" customHeight="false" outlineLevel="0" collapsed="false">
      <c r="C31" s="22" t="n">
        <v>-5</v>
      </c>
      <c r="D31" s="23" t="e">
        <f aca="false">SQRT($C$11-$C$8*$C31^$C$5-$C$9*D$22^$C$6)</f>
        <v>#VALUE!</v>
      </c>
      <c r="E31" s="23" t="e">
        <f aca="false">SQRT($C$11-$C$8*$C31^$C$5-$C$9*E$22^$C$6)</f>
        <v>#VALUE!</v>
      </c>
      <c r="F31" s="23" t="e">
        <f aca="false">SQRT($C$11-$C$8*$C31^$C$5-$C$9*F$22^$C$6)</f>
        <v>#VALUE!</v>
      </c>
      <c r="G31" s="23" t="e">
        <f aca="false">SQRT($C$11-$C$8*$C31^$C$5-$C$9*G$22^$C$6)</f>
        <v>#VALUE!</v>
      </c>
      <c r="H31" s="23" t="e">
        <f aca="false">SQRT($C$11-$C$8*$C31^$C$5-$C$9*H$22^$C$6)</f>
        <v>#VALUE!</v>
      </c>
      <c r="I31" s="23" t="n">
        <f aca="false">SQRT($C$11-$C$8*$C31^$C$5-$C$9*I$22^$C$6)</f>
        <v>3.3166247903554</v>
      </c>
      <c r="J31" s="23" t="n">
        <f aca="false">SQRT($C$11-$C$8*$C31^$C$5-$C$9*J$22^$C$6)</f>
        <v>5.09901951359278</v>
      </c>
      <c r="K31" s="23" t="n">
        <f aca="false">SQRT($C$11-$C$8*$C31^$C$5-$C$9*K$22^$C$6)</f>
        <v>6.2449979983984</v>
      </c>
      <c r="L31" s="23" t="n">
        <f aca="false">SQRT($C$11-$C$8*$C31^$C$5-$C$9*L$22^$C$6)</f>
        <v>7.07106781186548</v>
      </c>
      <c r="M31" s="23" t="n">
        <f aca="false">SQRT($C$11-$C$8*$C31^$C$5-$C$9*M$22^$C$6)</f>
        <v>7.68114574786861</v>
      </c>
      <c r="N31" s="23" t="n">
        <f aca="false">SQRT($C$11-$C$8*$C31^$C$5-$C$9*N$22^$C$6)</f>
        <v>8.12403840463596</v>
      </c>
      <c r="O31" s="23" t="n">
        <f aca="false">SQRT($C$11-$C$8*$C31^$C$5-$C$9*O$22^$C$6)</f>
        <v>8.42614977317636</v>
      </c>
      <c r="P31" s="23" t="n">
        <f aca="false">SQRT($C$11-$C$8*$C31^$C$5-$C$9*P$22^$C$6)</f>
        <v>8.60232526704263</v>
      </c>
      <c r="Q31" s="23" t="n">
        <f aca="false">SQRT($C$11-$C$8*$C31^$C$5-$C$9*Q$22^$C$6)</f>
        <v>8.66025403784439</v>
      </c>
      <c r="R31" s="23" t="n">
        <f aca="false">SQRT($C$11-$C$8*$C31^$C$5-$C$9*R$22^$C$6)</f>
        <v>8.60232526704263</v>
      </c>
      <c r="S31" s="23" t="n">
        <f aca="false">SQRT($C$11-$C$8*$C31^$C$5-$C$9*S$22^$C$6)</f>
        <v>8.42614977317636</v>
      </c>
      <c r="T31" s="23" t="n">
        <f aca="false">SQRT($C$11-$C$8*$C31^$C$5-$C$9*T$22^$C$6)</f>
        <v>8.12403840463596</v>
      </c>
      <c r="U31" s="23" t="n">
        <f aca="false">SQRT($C$11-$C$8*$C31^$C$5-$C$9*U$22^$C$6)</f>
        <v>7.68114574786861</v>
      </c>
      <c r="V31" s="23" t="n">
        <f aca="false">SQRT($C$11-$C$8*$C31^$C$5-$C$9*V$22^$C$6)</f>
        <v>7.07106781186548</v>
      </c>
      <c r="W31" s="23" t="n">
        <f aca="false">SQRT($C$11-$C$8*$C31^$C$5-$C$9*W$22^$C$6)</f>
        <v>6.2449979983984</v>
      </c>
      <c r="X31" s="23" t="n">
        <f aca="false">SQRT($C$11-$C$8*$C31^$C$5-$C$9*X$22^$C$6)</f>
        <v>5.09901951359278</v>
      </c>
      <c r="Y31" s="23" t="n">
        <f aca="false">SQRT($C$11-$C$8*$C31^$C$5-$C$9*Y$22^$C$6)</f>
        <v>3.3166247903554</v>
      </c>
      <c r="Z31" s="23" t="e">
        <f aca="false">SQRT($C$11-$C$8*$C31^$C$5-$C$9*Z$22^$C$6)</f>
        <v>#VALUE!</v>
      </c>
      <c r="AA31" s="23" t="e">
        <f aca="false">SQRT($C$11-$C$8*$C31^$C$5-$C$9*AA$22^$C$6)</f>
        <v>#VALUE!</v>
      </c>
      <c r="AB31" s="23" t="e">
        <f aca="false">SQRT($C$11-$C$8*$C31^$C$5-$C$9*AB$22^$C$6)</f>
        <v>#VALUE!</v>
      </c>
      <c r="AC31" s="23" t="e">
        <f aca="false">SQRT($C$11-$C$8*$C31^$C$5-$C$9*AC$22^$C$6)</f>
        <v>#VALUE!</v>
      </c>
      <c r="AD31" s="23" t="e">
        <f aca="false">SQRT($C$11-$C$8*$C31^$C$5-$C$9*AD$22^$C$6)</f>
        <v>#VALUE!</v>
      </c>
    </row>
    <row r="32" customFormat="false" ht="14.65" hidden="false" customHeight="false" outlineLevel="0" collapsed="false">
      <c r="C32" s="24" t="n">
        <v>-4</v>
      </c>
      <c r="D32" s="23" t="e">
        <f aca="false">SQRT($C$11-$C$8*$C32^$C$5-$C$9*D$22^$C$6)</f>
        <v>#VALUE!</v>
      </c>
      <c r="E32" s="23" t="e">
        <f aca="false">SQRT($C$11-$C$8*$C32^$C$5-$C$9*E$22^$C$6)</f>
        <v>#VALUE!</v>
      </c>
      <c r="F32" s="23" t="e">
        <f aca="false">SQRT($C$11-$C$8*$C32^$C$5-$C$9*F$22^$C$6)</f>
        <v>#VALUE!</v>
      </c>
      <c r="G32" s="23" t="e">
        <f aca="false">SQRT($C$11-$C$8*$C32^$C$5-$C$9*G$22^$C$6)</f>
        <v>#VALUE!</v>
      </c>
      <c r="H32" s="23" t="n">
        <f aca="false">SQRT($C$11-$C$8*$C32^$C$5-$C$9*H$22^$C$6)</f>
        <v>1.73205080756888</v>
      </c>
      <c r="I32" s="23" t="n">
        <f aca="false">SQRT($C$11-$C$8*$C32^$C$5-$C$9*I$22^$C$6)</f>
        <v>4.47213595499958</v>
      </c>
      <c r="J32" s="23" t="n">
        <f aca="false">SQRT($C$11-$C$8*$C32^$C$5-$C$9*J$22^$C$6)</f>
        <v>5.91607978309962</v>
      </c>
      <c r="K32" s="23" t="n">
        <f aca="false">SQRT($C$11-$C$8*$C32^$C$5-$C$9*K$22^$C$6)</f>
        <v>6.92820323027551</v>
      </c>
      <c r="L32" s="23" t="n">
        <f aca="false">SQRT($C$11-$C$8*$C32^$C$5-$C$9*L$22^$C$6)</f>
        <v>7.68114574786861</v>
      </c>
      <c r="M32" s="23" t="n">
        <f aca="false">SQRT($C$11-$C$8*$C32^$C$5-$C$9*M$22^$C$6)</f>
        <v>8.24621125123532</v>
      </c>
      <c r="N32" s="23" t="n">
        <f aca="false">SQRT($C$11-$C$8*$C32^$C$5-$C$9*N$22^$C$6)</f>
        <v>8.66025403784439</v>
      </c>
      <c r="O32" s="23" t="n">
        <f aca="false">SQRT($C$11-$C$8*$C32^$C$5-$C$9*O$22^$C$6)</f>
        <v>8.94427190999916</v>
      </c>
      <c r="P32" s="23" t="n">
        <f aca="false">SQRT($C$11-$C$8*$C32^$C$5-$C$9*P$22^$C$6)</f>
        <v>9.1104335791443</v>
      </c>
      <c r="Q32" s="23" t="n">
        <f aca="false">SQRT($C$11-$C$8*$C32^$C$5-$C$9*Q$22^$C$6)</f>
        <v>9.16515138991168</v>
      </c>
      <c r="R32" s="23" t="n">
        <f aca="false">SQRT($C$11-$C$8*$C32^$C$5-$C$9*R$22^$C$6)</f>
        <v>9.1104335791443</v>
      </c>
      <c r="S32" s="23" t="n">
        <f aca="false">SQRT($C$11-$C$8*$C32^$C$5-$C$9*S$22^$C$6)</f>
        <v>8.94427190999916</v>
      </c>
      <c r="T32" s="23" t="n">
        <f aca="false">SQRT($C$11-$C$8*$C32^$C$5-$C$9*T$22^$C$6)</f>
        <v>8.66025403784439</v>
      </c>
      <c r="U32" s="23" t="n">
        <f aca="false">SQRT($C$11-$C$8*$C32^$C$5-$C$9*U$22^$C$6)</f>
        <v>8.24621125123532</v>
      </c>
      <c r="V32" s="23" t="n">
        <f aca="false">SQRT($C$11-$C$8*$C32^$C$5-$C$9*V$22^$C$6)</f>
        <v>7.68114574786861</v>
      </c>
      <c r="W32" s="23" t="n">
        <f aca="false">SQRT($C$11-$C$8*$C32^$C$5-$C$9*W$22^$C$6)</f>
        <v>6.92820323027551</v>
      </c>
      <c r="X32" s="23" t="n">
        <f aca="false">SQRT($C$11-$C$8*$C32^$C$5-$C$9*X$22^$C$6)</f>
        <v>5.91607978309962</v>
      </c>
      <c r="Y32" s="23" t="n">
        <f aca="false">SQRT($C$11-$C$8*$C32^$C$5-$C$9*Y$22^$C$6)</f>
        <v>4.47213595499958</v>
      </c>
      <c r="Z32" s="23" t="n">
        <f aca="false">SQRT($C$11-$C$8*$C32^$C$5-$C$9*Z$22^$C$6)</f>
        <v>1.73205080756888</v>
      </c>
      <c r="AA32" s="23" t="e">
        <f aca="false">SQRT($C$11-$C$8*$C32^$C$5-$C$9*AA$22^$C$6)</f>
        <v>#VALUE!</v>
      </c>
      <c r="AB32" s="23" t="e">
        <f aca="false">SQRT($C$11-$C$8*$C32^$C$5-$C$9*AB$22^$C$6)</f>
        <v>#VALUE!</v>
      </c>
      <c r="AC32" s="23" t="e">
        <f aca="false">SQRT($C$11-$C$8*$C32^$C$5-$C$9*AC$22^$C$6)</f>
        <v>#VALUE!</v>
      </c>
      <c r="AD32" s="23" t="e">
        <f aca="false">SQRT($C$11-$C$8*$C32^$C$5-$C$9*AD$22^$C$6)</f>
        <v>#VALUE!</v>
      </c>
    </row>
    <row r="33" customFormat="false" ht="14.65" hidden="false" customHeight="false" outlineLevel="0" collapsed="false">
      <c r="C33" s="22" t="n">
        <v>-3</v>
      </c>
      <c r="D33" s="23" t="e">
        <f aca="false">SQRT($C$11-$C$8*$C33^$C$5-$C$9*D$22^$C$6)</f>
        <v>#VALUE!</v>
      </c>
      <c r="E33" s="23" t="e">
        <f aca="false">SQRT($C$11-$C$8*$C33^$C$5-$C$9*E$22^$C$6)</f>
        <v>#VALUE!</v>
      </c>
      <c r="F33" s="23" t="e">
        <f aca="false">SQRT($C$11-$C$8*$C33^$C$5-$C$9*F$22^$C$6)</f>
        <v>#VALUE!</v>
      </c>
      <c r="G33" s="23" t="e">
        <f aca="false">SQRT($C$11-$C$8*$C33^$C$5-$C$9*G$22^$C$6)</f>
        <v>#VALUE!</v>
      </c>
      <c r="H33" s="23" t="n">
        <f aca="false">SQRT($C$11-$C$8*$C33^$C$5-$C$9*H$22^$C$6)</f>
        <v>3.16227766016838</v>
      </c>
      <c r="I33" s="23" t="n">
        <f aca="false">SQRT($C$11-$C$8*$C33^$C$5-$C$9*I$22^$C$6)</f>
        <v>5.19615242270663</v>
      </c>
      <c r="J33" s="23" t="n">
        <f aca="false">SQRT($C$11-$C$8*$C33^$C$5-$C$9*J$22^$C$6)</f>
        <v>6.48074069840786</v>
      </c>
      <c r="K33" s="23" t="n">
        <f aca="false">SQRT($C$11-$C$8*$C33^$C$5-$C$9*K$22^$C$6)</f>
        <v>7.41619848709566</v>
      </c>
      <c r="L33" s="23" t="n">
        <f aca="false">SQRT($C$11-$C$8*$C33^$C$5-$C$9*L$22^$C$6)</f>
        <v>8.12403840463596</v>
      </c>
      <c r="M33" s="23" t="n">
        <f aca="false">SQRT($C$11-$C$8*$C33^$C$5-$C$9*M$22^$C$6)</f>
        <v>8.66025403784439</v>
      </c>
      <c r="N33" s="23" t="n">
        <f aca="false">SQRT($C$11-$C$8*$C33^$C$5-$C$9*N$22^$C$6)</f>
        <v>9.05538513813742</v>
      </c>
      <c r="O33" s="23" t="n">
        <f aca="false">SQRT($C$11-$C$8*$C33^$C$5-$C$9*O$22^$C$6)</f>
        <v>9.32737905308882</v>
      </c>
      <c r="P33" s="23" t="n">
        <f aca="false">SQRT($C$11-$C$8*$C33^$C$5-$C$9*P$22^$C$6)</f>
        <v>9.48683298050514</v>
      </c>
      <c r="Q33" s="23" t="n">
        <f aca="false">SQRT($C$11-$C$8*$C33^$C$5-$C$9*Q$22^$C$6)</f>
        <v>9.53939201416946</v>
      </c>
      <c r="R33" s="23" t="n">
        <f aca="false">SQRT($C$11-$C$8*$C33^$C$5-$C$9*R$22^$C$6)</f>
        <v>9.48683298050514</v>
      </c>
      <c r="S33" s="23" t="n">
        <f aca="false">SQRT($C$11-$C$8*$C33^$C$5-$C$9*S$22^$C$6)</f>
        <v>9.32737905308882</v>
      </c>
      <c r="T33" s="23" t="n">
        <f aca="false">SQRT($C$11-$C$8*$C33^$C$5-$C$9*T$22^$C$6)</f>
        <v>9.05538513813742</v>
      </c>
      <c r="U33" s="23" t="n">
        <f aca="false">SQRT($C$11-$C$8*$C33^$C$5-$C$9*U$22^$C$6)</f>
        <v>8.66025403784439</v>
      </c>
      <c r="V33" s="23" t="n">
        <f aca="false">SQRT($C$11-$C$8*$C33^$C$5-$C$9*V$22^$C$6)</f>
        <v>8.12403840463596</v>
      </c>
      <c r="W33" s="23" t="n">
        <f aca="false">SQRT($C$11-$C$8*$C33^$C$5-$C$9*W$22^$C$6)</f>
        <v>7.41619848709566</v>
      </c>
      <c r="X33" s="23" t="n">
        <f aca="false">SQRT($C$11-$C$8*$C33^$C$5-$C$9*X$22^$C$6)</f>
        <v>6.48074069840786</v>
      </c>
      <c r="Y33" s="23" t="n">
        <f aca="false">SQRT($C$11-$C$8*$C33^$C$5-$C$9*Y$22^$C$6)</f>
        <v>5.19615242270663</v>
      </c>
      <c r="Z33" s="23" t="n">
        <f aca="false">SQRT($C$11-$C$8*$C33^$C$5-$C$9*Z$22^$C$6)</f>
        <v>3.16227766016838</v>
      </c>
      <c r="AA33" s="23" t="e">
        <f aca="false">SQRT($C$11-$C$8*$C33^$C$5-$C$9*AA$22^$C$6)</f>
        <v>#VALUE!</v>
      </c>
      <c r="AB33" s="23" t="e">
        <f aca="false">SQRT($C$11-$C$8*$C33^$C$5-$C$9*AB$22^$C$6)</f>
        <v>#VALUE!</v>
      </c>
      <c r="AC33" s="23" t="e">
        <f aca="false">SQRT($C$11-$C$8*$C33^$C$5-$C$9*AC$22^$C$6)</f>
        <v>#VALUE!</v>
      </c>
      <c r="AD33" s="23" t="e">
        <f aca="false">SQRT($C$11-$C$8*$C33^$C$5-$C$9*AD$22^$C$6)</f>
        <v>#VALUE!</v>
      </c>
    </row>
    <row r="34" customFormat="false" ht="14.65" hidden="false" customHeight="false" outlineLevel="0" collapsed="false">
      <c r="C34" s="24" t="n">
        <v>-2</v>
      </c>
      <c r="D34" s="23" t="e">
        <f aca="false">SQRT($C$11-$C$8*$C34^$C$5-$C$9*D$22^$C$6)</f>
        <v>#VALUE!</v>
      </c>
      <c r="E34" s="23" t="e">
        <f aca="false">SQRT($C$11-$C$8*$C34^$C$5-$C$9*E$22^$C$6)</f>
        <v>#VALUE!</v>
      </c>
      <c r="F34" s="23" t="e">
        <f aca="false">SQRT($C$11-$C$8*$C34^$C$5-$C$9*F$22^$C$6)</f>
        <v>#VALUE!</v>
      </c>
      <c r="G34" s="23" t="e">
        <f aca="false">SQRT($C$11-$C$8*$C34^$C$5-$C$9*G$22^$C$6)</f>
        <v>#VALUE!</v>
      </c>
      <c r="H34" s="23" t="n">
        <f aca="false">SQRT($C$11-$C$8*$C34^$C$5-$C$9*H$22^$C$6)</f>
        <v>3.87298334620742</v>
      </c>
      <c r="I34" s="23" t="n">
        <f aca="false">SQRT($C$11-$C$8*$C34^$C$5-$C$9*I$22^$C$6)</f>
        <v>5.65685424949238</v>
      </c>
      <c r="J34" s="23" t="n">
        <f aca="false">SQRT($C$11-$C$8*$C34^$C$5-$C$9*J$22^$C$6)</f>
        <v>6.85565460040104</v>
      </c>
      <c r="K34" s="23" t="n">
        <f aca="false">SQRT($C$11-$C$8*$C34^$C$5-$C$9*K$22^$C$6)</f>
        <v>7.74596669241483</v>
      </c>
      <c r="L34" s="23" t="n">
        <f aca="false">SQRT($C$11-$C$8*$C34^$C$5-$C$9*L$22^$C$6)</f>
        <v>8.42614977317636</v>
      </c>
      <c r="M34" s="23" t="n">
        <f aca="false">SQRT($C$11-$C$8*$C34^$C$5-$C$9*M$22^$C$6)</f>
        <v>8.94427190999916</v>
      </c>
      <c r="N34" s="23" t="n">
        <f aca="false">SQRT($C$11-$C$8*$C34^$C$5-$C$9*N$22^$C$6)</f>
        <v>9.32737905308882</v>
      </c>
      <c r="O34" s="23" t="n">
        <f aca="false">SQRT($C$11-$C$8*$C34^$C$5-$C$9*O$22^$C$6)</f>
        <v>9.59166304662544</v>
      </c>
      <c r="P34" s="23" t="n">
        <f aca="false">SQRT($C$11-$C$8*$C34^$C$5-$C$9*P$22^$C$6)</f>
        <v>9.74679434480896</v>
      </c>
      <c r="Q34" s="23" t="n">
        <f aca="false">SQRT($C$11-$C$8*$C34^$C$5-$C$9*Q$22^$C$6)</f>
        <v>9.79795897113271</v>
      </c>
      <c r="R34" s="23" t="n">
        <f aca="false">SQRT($C$11-$C$8*$C34^$C$5-$C$9*R$22^$C$6)</f>
        <v>9.74679434480896</v>
      </c>
      <c r="S34" s="23" t="n">
        <f aca="false">SQRT($C$11-$C$8*$C34^$C$5-$C$9*S$22^$C$6)</f>
        <v>9.59166304662544</v>
      </c>
      <c r="T34" s="23" t="n">
        <f aca="false">SQRT($C$11-$C$8*$C34^$C$5-$C$9*T$22^$C$6)</f>
        <v>9.32737905308882</v>
      </c>
      <c r="U34" s="23" t="n">
        <f aca="false">SQRT($C$11-$C$8*$C34^$C$5-$C$9*U$22^$C$6)</f>
        <v>8.94427190999916</v>
      </c>
      <c r="V34" s="23" t="n">
        <f aca="false">SQRT($C$11-$C$8*$C34^$C$5-$C$9*V$22^$C$6)</f>
        <v>8.42614977317636</v>
      </c>
      <c r="W34" s="23" t="n">
        <f aca="false">SQRT($C$11-$C$8*$C34^$C$5-$C$9*W$22^$C$6)</f>
        <v>7.74596669241483</v>
      </c>
      <c r="X34" s="23" t="n">
        <f aca="false">SQRT($C$11-$C$8*$C34^$C$5-$C$9*X$22^$C$6)</f>
        <v>6.85565460040104</v>
      </c>
      <c r="Y34" s="23" t="n">
        <f aca="false">SQRT($C$11-$C$8*$C34^$C$5-$C$9*Y$22^$C$6)</f>
        <v>5.65685424949238</v>
      </c>
      <c r="Z34" s="23" t="n">
        <f aca="false">SQRT($C$11-$C$8*$C34^$C$5-$C$9*Z$22^$C$6)</f>
        <v>3.87298334620742</v>
      </c>
      <c r="AA34" s="23" t="e">
        <f aca="false">SQRT($C$11-$C$8*$C34^$C$5-$C$9*AA$22^$C$6)</f>
        <v>#VALUE!</v>
      </c>
      <c r="AB34" s="23" t="e">
        <f aca="false">SQRT($C$11-$C$8*$C34^$C$5-$C$9*AB$22^$C$6)</f>
        <v>#VALUE!</v>
      </c>
      <c r="AC34" s="23" t="e">
        <f aca="false">SQRT($C$11-$C$8*$C34^$C$5-$C$9*AC$22^$C$6)</f>
        <v>#VALUE!</v>
      </c>
      <c r="AD34" s="23" t="e">
        <f aca="false">SQRT($C$11-$C$8*$C34^$C$5-$C$9*AD$22^$C$6)</f>
        <v>#VALUE!</v>
      </c>
    </row>
    <row r="35" customFormat="false" ht="14.65" hidden="false" customHeight="false" outlineLevel="0" collapsed="false">
      <c r="C35" s="22" t="n">
        <v>-1</v>
      </c>
      <c r="D35" s="23" t="e">
        <f aca="false">SQRT($C$11-$C$8*$C35^$C$5-$C$9*D$22^$C$6)</f>
        <v>#VALUE!</v>
      </c>
      <c r="E35" s="23" t="e">
        <f aca="false">SQRT($C$11-$C$8*$C35^$C$5-$C$9*E$22^$C$6)</f>
        <v>#VALUE!</v>
      </c>
      <c r="F35" s="23" t="e">
        <f aca="false">SQRT($C$11-$C$8*$C35^$C$5-$C$9*F$22^$C$6)</f>
        <v>#VALUE!</v>
      </c>
      <c r="G35" s="23" t="e">
        <f aca="false">SQRT($C$11-$C$8*$C35^$C$5-$C$9*G$22^$C$6)</f>
        <v>#VALUE!</v>
      </c>
      <c r="H35" s="23" t="n">
        <f aca="false">SQRT($C$11-$C$8*$C35^$C$5-$C$9*H$22^$C$6)</f>
        <v>4.24264068711929</v>
      </c>
      <c r="I35" s="23" t="n">
        <f aca="false">SQRT($C$11-$C$8*$C35^$C$5-$C$9*I$22^$C$6)</f>
        <v>5.91607978309962</v>
      </c>
      <c r="J35" s="23" t="n">
        <f aca="false">SQRT($C$11-$C$8*$C35^$C$5-$C$9*J$22^$C$6)</f>
        <v>7.07106781186548</v>
      </c>
      <c r="K35" s="23" t="n">
        <f aca="false">SQRT($C$11-$C$8*$C35^$C$5-$C$9*K$22^$C$6)</f>
        <v>7.93725393319377</v>
      </c>
      <c r="L35" s="23" t="n">
        <f aca="false">SQRT($C$11-$C$8*$C35^$C$5-$C$9*L$22^$C$6)</f>
        <v>8.60232526704263</v>
      </c>
      <c r="M35" s="23" t="n">
        <f aca="false">SQRT($C$11-$C$8*$C35^$C$5-$C$9*M$22^$C$6)</f>
        <v>9.1104335791443</v>
      </c>
      <c r="N35" s="23" t="n">
        <f aca="false">SQRT($C$11-$C$8*$C35^$C$5-$C$9*N$22^$C$6)</f>
        <v>9.48683298050514</v>
      </c>
      <c r="O35" s="23" t="n">
        <f aca="false">SQRT($C$11-$C$8*$C35^$C$5-$C$9*O$22^$C$6)</f>
        <v>9.74679434480896</v>
      </c>
      <c r="P35" s="23" t="n">
        <f aca="false">SQRT($C$11-$C$8*$C35^$C$5-$C$9*P$22^$C$6)</f>
        <v>9.89949493661167</v>
      </c>
      <c r="Q35" s="23" t="n">
        <f aca="false">SQRT($C$11-$C$8*$C35^$C$5-$C$9*Q$22^$C$6)</f>
        <v>9.9498743710662</v>
      </c>
      <c r="R35" s="23" t="n">
        <f aca="false">SQRT($C$11-$C$8*$C35^$C$5-$C$9*R$22^$C$6)</f>
        <v>9.89949493661167</v>
      </c>
      <c r="S35" s="23" t="n">
        <f aca="false">SQRT($C$11-$C$8*$C35^$C$5-$C$9*S$22^$C$6)</f>
        <v>9.74679434480896</v>
      </c>
      <c r="T35" s="23" t="n">
        <f aca="false">SQRT($C$11-$C$8*$C35^$C$5-$C$9*T$22^$C$6)</f>
        <v>9.48683298050514</v>
      </c>
      <c r="U35" s="23" t="n">
        <f aca="false">SQRT($C$11-$C$8*$C35^$C$5-$C$9*U$22^$C$6)</f>
        <v>9.1104335791443</v>
      </c>
      <c r="V35" s="23" t="n">
        <f aca="false">SQRT($C$11-$C$8*$C35^$C$5-$C$9*V$22^$C$6)</f>
        <v>8.60232526704263</v>
      </c>
      <c r="W35" s="23" t="n">
        <f aca="false">SQRT($C$11-$C$8*$C35^$C$5-$C$9*W$22^$C$6)</f>
        <v>7.93725393319377</v>
      </c>
      <c r="X35" s="23" t="n">
        <f aca="false">SQRT($C$11-$C$8*$C35^$C$5-$C$9*X$22^$C$6)</f>
        <v>7.07106781186548</v>
      </c>
      <c r="Y35" s="23" t="n">
        <f aca="false">SQRT($C$11-$C$8*$C35^$C$5-$C$9*Y$22^$C$6)</f>
        <v>5.91607978309962</v>
      </c>
      <c r="Z35" s="23" t="n">
        <f aca="false">SQRT($C$11-$C$8*$C35^$C$5-$C$9*Z$22^$C$6)</f>
        <v>4.24264068711929</v>
      </c>
      <c r="AA35" s="23" t="e">
        <f aca="false">SQRT($C$11-$C$8*$C35^$C$5-$C$9*AA$22^$C$6)</f>
        <v>#VALUE!</v>
      </c>
      <c r="AB35" s="23" t="e">
        <f aca="false">SQRT($C$11-$C$8*$C35^$C$5-$C$9*AB$22^$C$6)</f>
        <v>#VALUE!</v>
      </c>
      <c r="AC35" s="23" t="e">
        <f aca="false">SQRT($C$11-$C$8*$C35^$C$5-$C$9*AC$22^$C$6)</f>
        <v>#VALUE!</v>
      </c>
      <c r="AD35" s="23" t="e">
        <f aca="false">SQRT($C$11-$C$8*$C35^$C$5-$C$9*AD$22^$C$6)</f>
        <v>#VALUE!</v>
      </c>
    </row>
    <row r="36" customFormat="false" ht="14.65" hidden="false" customHeight="false" outlineLevel="0" collapsed="false">
      <c r="C36" s="24" t="n">
        <v>0</v>
      </c>
      <c r="D36" s="23" t="e">
        <f aca="false">SQRT($C$11-$C$8*$C36^$C$5-$C$9*D$22^$C$6)</f>
        <v>#VALUE!</v>
      </c>
      <c r="E36" s="23" t="e">
        <f aca="false">SQRT($C$11-$C$8*$C36^$C$5-$C$9*E$22^$C$6)</f>
        <v>#VALUE!</v>
      </c>
      <c r="F36" s="23" t="e">
        <f aca="false">SQRT($C$11-$C$8*$C36^$C$5-$C$9*F$22^$C$6)</f>
        <v>#VALUE!</v>
      </c>
      <c r="G36" s="23" t="n">
        <f aca="false">SQRT($C$11-$C$8*$C36^$C$5-$C$9*G$22^$C$6)</f>
        <v>0</v>
      </c>
      <c r="H36" s="23" t="n">
        <f aca="false">SQRT($C$11-$C$8*$C36^$C$5-$C$9*H$22^$C$6)</f>
        <v>4.35889894354067</v>
      </c>
      <c r="I36" s="23" t="n">
        <f aca="false">SQRT($C$11-$C$8*$C36^$C$5-$C$9*I$22^$C$6)</f>
        <v>6</v>
      </c>
      <c r="J36" s="23" t="n">
        <f aca="false">SQRT($C$11-$C$8*$C36^$C$5-$C$9*J$22^$C$6)</f>
        <v>7.14142842854285</v>
      </c>
      <c r="K36" s="23" t="n">
        <f aca="false">SQRT($C$11-$C$8*$C36^$C$5-$C$9*K$22^$C$6)</f>
        <v>8</v>
      </c>
      <c r="L36" s="23" t="n">
        <f aca="false">SQRT($C$11-$C$8*$C36^$C$5-$C$9*L$22^$C$6)</f>
        <v>8.66025403784439</v>
      </c>
      <c r="M36" s="23" t="n">
        <f aca="false">SQRT($C$11-$C$8*$C36^$C$5-$C$9*M$22^$C$6)</f>
        <v>9.16515138991168</v>
      </c>
      <c r="N36" s="23" t="n">
        <f aca="false">SQRT($C$11-$C$8*$C36^$C$5-$C$9*N$22^$C$6)</f>
        <v>9.53939201416946</v>
      </c>
      <c r="O36" s="23" t="n">
        <f aca="false">SQRT($C$11-$C$8*$C36^$C$5-$C$9*O$22^$C$6)</f>
        <v>9.79795897113271</v>
      </c>
      <c r="P36" s="23" t="n">
        <f aca="false">SQRT($C$11-$C$8*$C36^$C$5-$C$9*P$22^$C$6)</f>
        <v>9.9498743710662</v>
      </c>
      <c r="Q36" s="23" t="n">
        <f aca="false">SQRT($C$11-$C$8*$C36^$C$5-$C$9*Q$22^$C$6)</f>
        <v>10</v>
      </c>
      <c r="R36" s="23" t="n">
        <f aca="false">SQRT($C$11-$C$8*$C36^$C$5-$C$9*R$22^$C$6)</f>
        <v>9.9498743710662</v>
      </c>
      <c r="S36" s="23" t="n">
        <f aca="false">SQRT($C$11-$C$8*$C36^$C$5-$C$9*S$22^$C$6)</f>
        <v>9.79795897113271</v>
      </c>
      <c r="T36" s="23" t="n">
        <f aca="false">SQRT($C$11-$C$8*$C36^$C$5-$C$9*T$22^$C$6)</f>
        <v>9.53939201416946</v>
      </c>
      <c r="U36" s="23" t="n">
        <f aca="false">SQRT($C$11-$C$8*$C36^$C$5-$C$9*U$22^$C$6)</f>
        <v>9.16515138991168</v>
      </c>
      <c r="V36" s="23" t="n">
        <f aca="false">SQRT($C$11-$C$8*$C36^$C$5-$C$9*V$22^$C$6)</f>
        <v>8.66025403784439</v>
      </c>
      <c r="W36" s="23" t="n">
        <f aca="false">SQRT($C$11-$C$8*$C36^$C$5-$C$9*W$22^$C$6)</f>
        <v>8</v>
      </c>
      <c r="X36" s="23" t="n">
        <f aca="false">SQRT($C$11-$C$8*$C36^$C$5-$C$9*X$22^$C$6)</f>
        <v>7.14142842854285</v>
      </c>
      <c r="Y36" s="23" t="n">
        <f aca="false">SQRT($C$11-$C$8*$C36^$C$5-$C$9*Y$22^$C$6)</f>
        <v>6</v>
      </c>
      <c r="Z36" s="23" t="n">
        <f aca="false">SQRT($C$11-$C$8*$C36^$C$5-$C$9*Z$22^$C$6)</f>
        <v>4.35889894354067</v>
      </c>
      <c r="AA36" s="23" t="n">
        <f aca="false">SQRT($C$11-$C$8*$C36^$C$5-$C$9*AA$22^$C$6)</f>
        <v>0</v>
      </c>
      <c r="AB36" s="23" t="e">
        <f aca="false">SQRT($C$11-$C$8*$C36^$C$5-$C$9*AB$22^$C$6)</f>
        <v>#VALUE!</v>
      </c>
      <c r="AC36" s="23" t="e">
        <f aca="false">SQRT($C$11-$C$8*$C36^$C$5-$C$9*AC$22^$C$6)</f>
        <v>#VALUE!</v>
      </c>
      <c r="AD36" s="23" t="e">
        <f aca="false">SQRT($C$11-$C$8*$C36^$C$5-$C$9*AD$22^$C$6)</f>
        <v>#VALUE!</v>
      </c>
    </row>
    <row r="37" customFormat="false" ht="14.65" hidden="false" customHeight="false" outlineLevel="0" collapsed="false">
      <c r="C37" s="22" t="n">
        <v>1</v>
      </c>
      <c r="D37" s="23" t="e">
        <f aca="false">SQRT($C$11-$C$8*$C37^$C$5-$C$9*D$22^$C$6)</f>
        <v>#VALUE!</v>
      </c>
      <c r="E37" s="23" t="e">
        <f aca="false">SQRT($C$11-$C$8*$C37^$C$5-$C$9*E$22^$C$6)</f>
        <v>#VALUE!</v>
      </c>
      <c r="F37" s="23" t="e">
        <f aca="false">SQRT($C$11-$C$8*$C37^$C$5-$C$9*F$22^$C$6)</f>
        <v>#VALUE!</v>
      </c>
      <c r="G37" s="23" t="e">
        <f aca="false">SQRT($C$11-$C$8*$C37^$C$5-$C$9*G$22^$C$6)</f>
        <v>#VALUE!</v>
      </c>
      <c r="H37" s="23" t="n">
        <f aca="false">SQRT($C$11-$C$8*$C37^$C$5-$C$9*H$22^$C$6)</f>
        <v>4.24264068711929</v>
      </c>
      <c r="I37" s="23" t="n">
        <f aca="false">SQRT($C$11-$C$8*$C37^$C$5-$C$9*I$22^$C$6)</f>
        <v>5.91607978309962</v>
      </c>
      <c r="J37" s="23" t="n">
        <f aca="false">SQRT($C$11-$C$8*$C37^$C$5-$C$9*J$22^$C$6)</f>
        <v>7.07106781186548</v>
      </c>
      <c r="K37" s="23" t="n">
        <f aca="false">SQRT($C$11-$C$8*$C37^$C$5-$C$9*K$22^$C$6)</f>
        <v>7.93725393319377</v>
      </c>
      <c r="L37" s="23" t="n">
        <f aca="false">SQRT($C$11-$C$8*$C37^$C$5-$C$9*L$22^$C$6)</f>
        <v>8.60232526704263</v>
      </c>
      <c r="M37" s="23" t="n">
        <f aca="false">SQRT($C$11-$C$8*$C37^$C$5-$C$9*M$22^$C$6)</f>
        <v>9.1104335791443</v>
      </c>
      <c r="N37" s="23" t="n">
        <f aca="false">SQRT($C$11-$C$8*$C37^$C$5-$C$9*N$22^$C$6)</f>
        <v>9.48683298050514</v>
      </c>
      <c r="O37" s="23" t="n">
        <f aca="false">SQRT($C$11-$C$8*$C37^$C$5-$C$9*O$22^$C$6)</f>
        <v>9.74679434480896</v>
      </c>
      <c r="P37" s="23" t="n">
        <f aca="false">SQRT($C$11-$C$8*$C37^$C$5-$C$9*P$22^$C$6)</f>
        <v>9.89949493661167</v>
      </c>
      <c r="Q37" s="23" t="n">
        <f aca="false">SQRT($C$11-$C$8*$C37^$C$5-$C$9*Q$22^$C$6)</f>
        <v>9.9498743710662</v>
      </c>
      <c r="R37" s="23" t="n">
        <f aca="false">SQRT($C$11-$C$8*$C37^$C$5-$C$9*R$22^$C$6)</f>
        <v>9.89949493661167</v>
      </c>
      <c r="S37" s="23" t="n">
        <f aca="false">SQRT($C$11-$C$8*$C37^$C$5-$C$9*S$22^$C$6)</f>
        <v>9.74679434480896</v>
      </c>
      <c r="T37" s="23" t="n">
        <f aca="false">SQRT($C$11-$C$8*$C37^$C$5-$C$9*T$22^$C$6)</f>
        <v>9.48683298050514</v>
      </c>
      <c r="U37" s="23" t="n">
        <f aca="false">SQRT($C$11-$C$8*$C37^$C$5-$C$9*U$22^$C$6)</f>
        <v>9.1104335791443</v>
      </c>
      <c r="V37" s="23" t="n">
        <f aca="false">SQRT($C$11-$C$8*$C37^$C$5-$C$9*V$22^$C$6)</f>
        <v>8.60232526704263</v>
      </c>
      <c r="W37" s="23" t="n">
        <f aca="false">SQRT($C$11-$C$8*$C37^$C$5-$C$9*W$22^$C$6)</f>
        <v>7.93725393319377</v>
      </c>
      <c r="X37" s="23" t="n">
        <f aca="false">SQRT($C$11-$C$8*$C37^$C$5-$C$9*X$22^$C$6)</f>
        <v>7.07106781186548</v>
      </c>
      <c r="Y37" s="23" t="n">
        <f aca="false">SQRT($C$11-$C$8*$C37^$C$5-$C$9*Y$22^$C$6)</f>
        <v>5.91607978309962</v>
      </c>
      <c r="Z37" s="23" t="n">
        <f aca="false">SQRT($C$11-$C$8*$C37^$C$5-$C$9*Z$22^$C$6)</f>
        <v>4.24264068711929</v>
      </c>
      <c r="AA37" s="23" t="e">
        <f aca="false">SQRT($C$11-$C$8*$C37^$C$5-$C$9*AA$22^$C$6)</f>
        <v>#VALUE!</v>
      </c>
      <c r="AB37" s="23" t="e">
        <f aca="false">SQRT($C$11-$C$8*$C37^$C$5-$C$9*AB$22^$C$6)</f>
        <v>#VALUE!</v>
      </c>
      <c r="AC37" s="23" t="e">
        <f aca="false">SQRT($C$11-$C$8*$C37^$C$5-$C$9*AC$22^$C$6)</f>
        <v>#VALUE!</v>
      </c>
      <c r="AD37" s="23" t="e">
        <f aca="false">SQRT($C$11-$C$8*$C37^$C$5-$C$9*AD$22^$C$6)</f>
        <v>#VALUE!</v>
      </c>
    </row>
    <row r="38" customFormat="false" ht="14.65" hidden="false" customHeight="false" outlineLevel="0" collapsed="false">
      <c r="C38" s="24" t="n">
        <v>2</v>
      </c>
      <c r="D38" s="23" t="e">
        <f aca="false">SQRT($C$11-$C$8*$C38^$C$5-$C$9*D$22^$C$6)</f>
        <v>#VALUE!</v>
      </c>
      <c r="E38" s="23" t="e">
        <f aca="false">SQRT($C$11-$C$8*$C38^$C$5-$C$9*E$22^$C$6)</f>
        <v>#VALUE!</v>
      </c>
      <c r="F38" s="23" t="e">
        <f aca="false">SQRT($C$11-$C$8*$C38^$C$5-$C$9*F$22^$C$6)</f>
        <v>#VALUE!</v>
      </c>
      <c r="G38" s="23" t="e">
        <f aca="false">SQRT($C$11-$C$8*$C38^$C$5-$C$9*G$22^$C$6)</f>
        <v>#VALUE!</v>
      </c>
      <c r="H38" s="23" t="n">
        <f aca="false">SQRT($C$11-$C$8*$C38^$C$5-$C$9*H$22^$C$6)</f>
        <v>3.87298334620742</v>
      </c>
      <c r="I38" s="23" t="n">
        <f aca="false">SQRT($C$11-$C$8*$C38^$C$5-$C$9*I$22^$C$6)</f>
        <v>5.65685424949238</v>
      </c>
      <c r="J38" s="23" t="n">
        <f aca="false">SQRT($C$11-$C$8*$C38^$C$5-$C$9*J$22^$C$6)</f>
        <v>6.85565460040104</v>
      </c>
      <c r="K38" s="23" t="n">
        <f aca="false">SQRT($C$11-$C$8*$C38^$C$5-$C$9*K$22^$C$6)</f>
        <v>7.74596669241483</v>
      </c>
      <c r="L38" s="23" t="n">
        <f aca="false">SQRT($C$11-$C$8*$C38^$C$5-$C$9*L$22^$C$6)</f>
        <v>8.42614977317636</v>
      </c>
      <c r="M38" s="23" t="n">
        <f aca="false">SQRT($C$11-$C$8*$C38^$C$5-$C$9*M$22^$C$6)</f>
        <v>8.94427190999916</v>
      </c>
      <c r="N38" s="23" t="n">
        <f aca="false">SQRT($C$11-$C$8*$C38^$C$5-$C$9*N$22^$C$6)</f>
        <v>9.32737905308882</v>
      </c>
      <c r="O38" s="23" t="n">
        <f aca="false">SQRT($C$11-$C$8*$C38^$C$5-$C$9*O$22^$C$6)</f>
        <v>9.59166304662544</v>
      </c>
      <c r="P38" s="23" t="n">
        <f aca="false">SQRT($C$11-$C$8*$C38^$C$5-$C$9*P$22^$C$6)</f>
        <v>9.74679434480896</v>
      </c>
      <c r="Q38" s="23" t="n">
        <f aca="false">SQRT($C$11-$C$8*$C38^$C$5-$C$9*Q$22^$C$6)</f>
        <v>9.79795897113271</v>
      </c>
      <c r="R38" s="23" t="n">
        <f aca="false">SQRT($C$11-$C$8*$C38^$C$5-$C$9*R$22^$C$6)</f>
        <v>9.74679434480896</v>
      </c>
      <c r="S38" s="23" t="n">
        <f aca="false">SQRT($C$11-$C$8*$C38^$C$5-$C$9*S$22^$C$6)</f>
        <v>9.59166304662544</v>
      </c>
      <c r="T38" s="23" t="n">
        <f aca="false">SQRT($C$11-$C$8*$C38^$C$5-$C$9*T$22^$C$6)</f>
        <v>9.32737905308882</v>
      </c>
      <c r="U38" s="23" t="n">
        <f aca="false">SQRT($C$11-$C$8*$C38^$C$5-$C$9*U$22^$C$6)</f>
        <v>8.94427190999916</v>
      </c>
      <c r="V38" s="23" t="n">
        <f aca="false">SQRT($C$11-$C$8*$C38^$C$5-$C$9*V$22^$C$6)</f>
        <v>8.42614977317636</v>
      </c>
      <c r="W38" s="23" t="n">
        <f aca="false">SQRT($C$11-$C$8*$C38^$C$5-$C$9*W$22^$C$6)</f>
        <v>7.74596669241483</v>
      </c>
      <c r="X38" s="23" t="n">
        <f aca="false">SQRT($C$11-$C$8*$C38^$C$5-$C$9*X$22^$C$6)</f>
        <v>6.85565460040104</v>
      </c>
      <c r="Y38" s="23" t="n">
        <f aca="false">SQRT($C$11-$C$8*$C38^$C$5-$C$9*Y$22^$C$6)</f>
        <v>5.65685424949238</v>
      </c>
      <c r="Z38" s="23" t="n">
        <f aca="false">SQRT($C$11-$C$8*$C38^$C$5-$C$9*Z$22^$C$6)</f>
        <v>3.87298334620742</v>
      </c>
      <c r="AA38" s="23" t="e">
        <f aca="false">SQRT($C$11-$C$8*$C38^$C$5-$C$9*AA$22^$C$6)</f>
        <v>#VALUE!</v>
      </c>
      <c r="AB38" s="23" t="e">
        <f aca="false">SQRT($C$11-$C$8*$C38^$C$5-$C$9*AB$22^$C$6)</f>
        <v>#VALUE!</v>
      </c>
      <c r="AC38" s="23" t="e">
        <f aca="false">SQRT($C$11-$C$8*$C38^$C$5-$C$9*AC$22^$C$6)</f>
        <v>#VALUE!</v>
      </c>
      <c r="AD38" s="23" t="e">
        <f aca="false">SQRT($C$11-$C$8*$C38^$C$5-$C$9*AD$22^$C$6)</f>
        <v>#VALUE!</v>
      </c>
    </row>
    <row r="39" customFormat="false" ht="14.65" hidden="false" customHeight="false" outlineLevel="0" collapsed="false">
      <c r="C39" s="22" t="n">
        <v>3</v>
      </c>
      <c r="D39" s="23" t="e">
        <f aca="false">SQRT($C$11-$C$8*$C39^$C$5-$C$9*D$22^$C$6)</f>
        <v>#VALUE!</v>
      </c>
      <c r="E39" s="23" t="e">
        <f aca="false">SQRT($C$11-$C$8*$C39^$C$5-$C$9*E$22^$C$6)</f>
        <v>#VALUE!</v>
      </c>
      <c r="F39" s="23" t="e">
        <f aca="false">SQRT($C$11-$C$8*$C39^$C$5-$C$9*F$22^$C$6)</f>
        <v>#VALUE!</v>
      </c>
      <c r="G39" s="23" t="e">
        <f aca="false">SQRT($C$11-$C$8*$C39^$C$5-$C$9*G$22^$C$6)</f>
        <v>#VALUE!</v>
      </c>
      <c r="H39" s="23" t="n">
        <f aca="false">SQRT($C$11-$C$8*$C39^$C$5-$C$9*H$22^$C$6)</f>
        <v>3.16227766016838</v>
      </c>
      <c r="I39" s="23" t="n">
        <f aca="false">SQRT($C$11-$C$8*$C39^$C$5-$C$9*I$22^$C$6)</f>
        <v>5.19615242270663</v>
      </c>
      <c r="J39" s="23" t="n">
        <f aca="false">SQRT($C$11-$C$8*$C39^$C$5-$C$9*J$22^$C$6)</f>
        <v>6.48074069840786</v>
      </c>
      <c r="K39" s="23" t="n">
        <f aca="false">SQRT($C$11-$C$8*$C39^$C$5-$C$9*K$22^$C$6)</f>
        <v>7.41619848709566</v>
      </c>
      <c r="L39" s="23" t="n">
        <f aca="false">SQRT($C$11-$C$8*$C39^$C$5-$C$9*L$22^$C$6)</f>
        <v>8.12403840463596</v>
      </c>
      <c r="M39" s="23" t="n">
        <f aca="false">SQRT($C$11-$C$8*$C39^$C$5-$C$9*M$22^$C$6)</f>
        <v>8.66025403784439</v>
      </c>
      <c r="N39" s="23" t="n">
        <f aca="false">SQRT($C$11-$C$8*$C39^$C$5-$C$9*N$22^$C$6)</f>
        <v>9.05538513813742</v>
      </c>
      <c r="O39" s="23" t="n">
        <f aca="false">SQRT($C$11-$C$8*$C39^$C$5-$C$9*O$22^$C$6)</f>
        <v>9.32737905308882</v>
      </c>
      <c r="P39" s="23" t="n">
        <f aca="false">SQRT($C$11-$C$8*$C39^$C$5-$C$9*P$22^$C$6)</f>
        <v>9.48683298050514</v>
      </c>
      <c r="Q39" s="23" t="n">
        <f aca="false">SQRT($C$11-$C$8*$C39^$C$5-$C$9*Q$22^$C$6)</f>
        <v>9.53939201416946</v>
      </c>
      <c r="R39" s="23" t="n">
        <f aca="false">SQRT($C$11-$C$8*$C39^$C$5-$C$9*R$22^$C$6)</f>
        <v>9.48683298050514</v>
      </c>
      <c r="S39" s="23" t="n">
        <f aca="false">SQRT($C$11-$C$8*$C39^$C$5-$C$9*S$22^$C$6)</f>
        <v>9.32737905308882</v>
      </c>
      <c r="T39" s="23" t="n">
        <f aca="false">SQRT($C$11-$C$8*$C39^$C$5-$C$9*T$22^$C$6)</f>
        <v>9.05538513813742</v>
      </c>
      <c r="U39" s="23" t="n">
        <f aca="false">SQRT($C$11-$C$8*$C39^$C$5-$C$9*U$22^$C$6)</f>
        <v>8.66025403784439</v>
      </c>
      <c r="V39" s="23" t="n">
        <f aca="false">SQRT($C$11-$C$8*$C39^$C$5-$C$9*V$22^$C$6)</f>
        <v>8.12403840463596</v>
      </c>
      <c r="W39" s="23" t="n">
        <f aca="false">SQRT($C$11-$C$8*$C39^$C$5-$C$9*W$22^$C$6)</f>
        <v>7.41619848709566</v>
      </c>
      <c r="X39" s="23" t="n">
        <f aca="false">SQRT($C$11-$C$8*$C39^$C$5-$C$9*X$22^$C$6)</f>
        <v>6.48074069840786</v>
      </c>
      <c r="Y39" s="23" t="n">
        <f aca="false">SQRT($C$11-$C$8*$C39^$C$5-$C$9*Y$22^$C$6)</f>
        <v>5.19615242270663</v>
      </c>
      <c r="Z39" s="23" t="n">
        <f aca="false">SQRT($C$11-$C$8*$C39^$C$5-$C$9*Z$22^$C$6)</f>
        <v>3.16227766016838</v>
      </c>
      <c r="AA39" s="23" t="e">
        <f aca="false">SQRT($C$11-$C$8*$C39^$C$5-$C$9*AA$22^$C$6)</f>
        <v>#VALUE!</v>
      </c>
      <c r="AB39" s="23" t="e">
        <f aca="false">SQRT($C$11-$C$8*$C39^$C$5-$C$9*AB$22^$C$6)</f>
        <v>#VALUE!</v>
      </c>
      <c r="AC39" s="23" t="e">
        <f aca="false">SQRT($C$11-$C$8*$C39^$C$5-$C$9*AC$22^$C$6)</f>
        <v>#VALUE!</v>
      </c>
      <c r="AD39" s="23" t="e">
        <f aca="false">SQRT($C$11-$C$8*$C39^$C$5-$C$9*AD$22^$C$6)</f>
        <v>#VALUE!</v>
      </c>
    </row>
    <row r="40" customFormat="false" ht="14.65" hidden="false" customHeight="false" outlineLevel="0" collapsed="false">
      <c r="C40" s="24" t="n">
        <v>4</v>
      </c>
      <c r="D40" s="23" t="e">
        <f aca="false">SQRT($C$11-$C$8*$C40^$C$5-$C$9*D$22^$C$6)</f>
        <v>#VALUE!</v>
      </c>
      <c r="E40" s="23" t="e">
        <f aca="false">SQRT($C$11-$C$8*$C40^$C$5-$C$9*E$22^$C$6)</f>
        <v>#VALUE!</v>
      </c>
      <c r="F40" s="23" t="e">
        <f aca="false">SQRT($C$11-$C$8*$C40^$C$5-$C$9*F$22^$C$6)</f>
        <v>#VALUE!</v>
      </c>
      <c r="G40" s="23" t="e">
        <f aca="false">SQRT($C$11-$C$8*$C40^$C$5-$C$9*G$22^$C$6)</f>
        <v>#VALUE!</v>
      </c>
      <c r="H40" s="23" t="n">
        <f aca="false">SQRT($C$11-$C$8*$C40^$C$5-$C$9*H$22^$C$6)</f>
        <v>1.73205080756888</v>
      </c>
      <c r="I40" s="23" t="n">
        <f aca="false">SQRT($C$11-$C$8*$C40^$C$5-$C$9*I$22^$C$6)</f>
        <v>4.47213595499958</v>
      </c>
      <c r="J40" s="23" t="n">
        <f aca="false">SQRT($C$11-$C$8*$C40^$C$5-$C$9*J$22^$C$6)</f>
        <v>5.91607978309962</v>
      </c>
      <c r="K40" s="23" t="n">
        <f aca="false">SQRT($C$11-$C$8*$C40^$C$5-$C$9*K$22^$C$6)</f>
        <v>6.92820323027551</v>
      </c>
      <c r="L40" s="23" t="n">
        <f aca="false">SQRT($C$11-$C$8*$C40^$C$5-$C$9*L$22^$C$6)</f>
        <v>7.68114574786861</v>
      </c>
      <c r="M40" s="23" t="n">
        <f aca="false">SQRT($C$11-$C$8*$C40^$C$5-$C$9*M$22^$C$6)</f>
        <v>8.24621125123532</v>
      </c>
      <c r="N40" s="23" t="n">
        <f aca="false">SQRT($C$11-$C$8*$C40^$C$5-$C$9*N$22^$C$6)</f>
        <v>8.66025403784439</v>
      </c>
      <c r="O40" s="23" t="n">
        <f aca="false">SQRT($C$11-$C$8*$C40^$C$5-$C$9*O$22^$C$6)</f>
        <v>8.94427190999916</v>
      </c>
      <c r="P40" s="23" t="n">
        <f aca="false">SQRT($C$11-$C$8*$C40^$C$5-$C$9*P$22^$C$6)</f>
        <v>9.1104335791443</v>
      </c>
      <c r="Q40" s="23" t="n">
        <f aca="false">SQRT($C$11-$C$8*$C40^$C$5-$C$9*Q$22^$C$6)</f>
        <v>9.16515138991168</v>
      </c>
      <c r="R40" s="23" t="n">
        <f aca="false">SQRT($C$11-$C$8*$C40^$C$5-$C$9*R$22^$C$6)</f>
        <v>9.1104335791443</v>
      </c>
      <c r="S40" s="23" t="n">
        <f aca="false">SQRT($C$11-$C$8*$C40^$C$5-$C$9*S$22^$C$6)</f>
        <v>8.94427190999916</v>
      </c>
      <c r="T40" s="23" t="n">
        <f aca="false">SQRT($C$11-$C$8*$C40^$C$5-$C$9*T$22^$C$6)</f>
        <v>8.66025403784439</v>
      </c>
      <c r="U40" s="23" t="n">
        <f aca="false">SQRT($C$11-$C$8*$C40^$C$5-$C$9*U$22^$C$6)</f>
        <v>8.24621125123532</v>
      </c>
      <c r="V40" s="23" t="n">
        <f aca="false">SQRT($C$11-$C$8*$C40^$C$5-$C$9*V$22^$C$6)</f>
        <v>7.68114574786861</v>
      </c>
      <c r="W40" s="23" t="n">
        <f aca="false">SQRT($C$11-$C$8*$C40^$C$5-$C$9*W$22^$C$6)</f>
        <v>6.92820323027551</v>
      </c>
      <c r="X40" s="23" t="n">
        <f aca="false">SQRT($C$11-$C$8*$C40^$C$5-$C$9*X$22^$C$6)</f>
        <v>5.91607978309962</v>
      </c>
      <c r="Y40" s="23" t="n">
        <f aca="false">SQRT($C$11-$C$8*$C40^$C$5-$C$9*Y$22^$C$6)</f>
        <v>4.47213595499958</v>
      </c>
      <c r="Z40" s="23" t="n">
        <f aca="false">SQRT($C$11-$C$8*$C40^$C$5-$C$9*Z$22^$C$6)</f>
        <v>1.73205080756888</v>
      </c>
      <c r="AA40" s="23" t="e">
        <f aca="false">SQRT($C$11-$C$8*$C40^$C$5-$C$9*AA$22^$C$6)</f>
        <v>#VALUE!</v>
      </c>
      <c r="AB40" s="23" t="e">
        <f aca="false">SQRT($C$11-$C$8*$C40^$C$5-$C$9*AB$22^$C$6)</f>
        <v>#VALUE!</v>
      </c>
      <c r="AC40" s="23" t="e">
        <f aca="false">SQRT($C$11-$C$8*$C40^$C$5-$C$9*AC$22^$C$6)</f>
        <v>#VALUE!</v>
      </c>
      <c r="AD40" s="23" t="e">
        <f aca="false">SQRT($C$11-$C$8*$C40^$C$5-$C$9*AD$22^$C$6)</f>
        <v>#VALUE!</v>
      </c>
    </row>
    <row r="41" customFormat="false" ht="14.65" hidden="false" customHeight="false" outlineLevel="0" collapsed="false">
      <c r="C41" s="22" t="n">
        <v>5</v>
      </c>
      <c r="D41" s="23" t="e">
        <f aca="false">SQRT($C$11-$C$8*$C41^$C$5-$C$9*D$22^$C$6)</f>
        <v>#VALUE!</v>
      </c>
      <c r="E41" s="23" t="e">
        <f aca="false">SQRT($C$11-$C$8*$C41^$C$5-$C$9*E$22^$C$6)</f>
        <v>#VALUE!</v>
      </c>
      <c r="F41" s="23" t="e">
        <f aca="false">SQRT($C$11-$C$8*$C41^$C$5-$C$9*F$22^$C$6)</f>
        <v>#VALUE!</v>
      </c>
      <c r="G41" s="23" t="e">
        <f aca="false">SQRT($C$11-$C$8*$C41^$C$5-$C$9*G$22^$C$6)</f>
        <v>#VALUE!</v>
      </c>
      <c r="H41" s="23" t="e">
        <f aca="false">SQRT($C$11-$C$8*$C41^$C$5-$C$9*H$22^$C$6)</f>
        <v>#VALUE!</v>
      </c>
      <c r="I41" s="23" t="n">
        <f aca="false">SQRT($C$11-$C$8*$C41^$C$5-$C$9*I$22^$C$6)</f>
        <v>3.3166247903554</v>
      </c>
      <c r="J41" s="23" t="n">
        <f aca="false">SQRT($C$11-$C$8*$C41^$C$5-$C$9*J$22^$C$6)</f>
        <v>5.09901951359278</v>
      </c>
      <c r="K41" s="23" t="n">
        <f aca="false">SQRT($C$11-$C$8*$C41^$C$5-$C$9*K$22^$C$6)</f>
        <v>6.2449979983984</v>
      </c>
      <c r="L41" s="23" t="n">
        <f aca="false">SQRT($C$11-$C$8*$C41^$C$5-$C$9*L$22^$C$6)</f>
        <v>7.07106781186548</v>
      </c>
      <c r="M41" s="23" t="n">
        <f aca="false">SQRT($C$11-$C$8*$C41^$C$5-$C$9*M$22^$C$6)</f>
        <v>7.68114574786861</v>
      </c>
      <c r="N41" s="23" t="n">
        <f aca="false">SQRT($C$11-$C$8*$C41^$C$5-$C$9*N$22^$C$6)</f>
        <v>8.12403840463596</v>
      </c>
      <c r="O41" s="23" t="n">
        <f aca="false">SQRT($C$11-$C$8*$C41^$C$5-$C$9*O$22^$C$6)</f>
        <v>8.42614977317636</v>
      </c>
      <c r="P41" s="23" t="n">
        <f aca="false">SQRT($C$11-$C$8*$C41^$C$5-$C$9*P$22^$C$6)</f>
        <v>8.60232526704263</v>
      </c>
      <c r="Q41" s="23" t="n">
        <f aca="false">SQRT($C$11-$C$8*$C41^$C$5-$C$9*Q$22^$C$6)</f>
        <v>8.66025403784439</v>
      </c>
      <c r="R41" s="23" t="n">
        <f aca="false">SQRT($C$11-$C$8*$C41^$C$5-$C$9*R$22^$C$6)</f>
        <v>8.60232526704263</v>
      </c>
      <c r="S41" s="23" t="n">
        <f aca="false">SQRT($C$11-$C$8*$C41^$C$5-$C$9*S$22^$C$6)</f>
        <v>8.42614977317636</v>
      </c>
      <c r="T41" s="23" t="n">
        <f aca="false">SQRT($C$11-$C$8*$C41^$C$5-$C$9*T$22^$C$6)</f>
        <v>8.12403840463596</v>
      </c>
      <c r="U41" s="23" t="n">
        <f aca="false">SQRT($C$11-$C$8*$C41^$C$5-$C$9*U$22^$C$6)</f>
        <v>7.68114574786861</v>
      </c>
      <c r="V41" s="23" t="n">
        <f aca="false">SQRT($C$11-$C$8*$C41^$C$5-$C$9*V$22^$C$6)</f>
        <v>7.07106781186548</v>
      </c>
      <c r="W41" s="23" t="n">
        <f aca="false">SQRT($C$11-$C$8*$C41^$C$5-$C$9*W$22^$C$6)</f>
        <v>6.2449979983984</v>
      </c>
      <c r="X41" s="23" t="n">
        <f aca="false">SQRT($C$11-$C$8*$C41^$C$5-$C$9*X$22^$C$6)</f>
        <v>5.09901951359278</v>
      </c>
      <c r="Y41" s="23" t="n">
        <f aca="false">SQRT($C$11-$C$8*$C41^$C$5-$C$9*Y$22^$C$6)</f>
        <v>3.3166247903554</v>
      </c>
      <c r="Z41" s="23" t="e">
        <f aca="false">SQRT($C$11-$C$8*$C41^$C$5-$C$9*Z$22^$C$6)</f>
        <v>#VALUE!</v>
      </c>
      <c r="AA41" s="23" t="e">
        <f aca="false">SQRT($C$11-$C$8*$C41^$C$5-$C$9*AA$22^$C$6)</f>
        <v>#VALUE!</v>
      </c>
      <c r="AB41" s="23" t="e">
        <f aca="false">SQRT($C$11-$C$8*$C41^$C$5-$C$9*AB$22^$C$6)</f>
        <v>#VALUE!</v>
      </c>
      <c r="AC41" s="23" t="e">
        <f aca="false">SQRT($C$11-$C$8*$C41^$C$5-$C$9*AC$22^$C$6)</f>
        <v>#VALUE!</v>
      </c>
      <c r="AD41" s="23" t="e">
        <f aca="false">SQRT($C$11-$C$8*$C41^$C$5-$C$9*AD$22^$C$6)</f>
        <v>#VALUE!</v>
      </c>
    </row>
    <row r="42" customFormat="false" ht="14.65" hidden="false" customHeight="false" outlineLevel="0" collapsed="false">
      <c r="C42" s="24" t="n">
        <v>6</v>
      </c>
      <c r="D42" s="23" t="e">
        <f aca="false">SQRT($C$11-$C$8*$C42^$C$5-$C$9*D$22^$C$6)</f>
        <v>#VALUE!</v>
      </c>
      <c r="E42" s="23" t="e">
        <f aca="false">SQRT($C$11-$C$8*$C42^$C$5-$C$9*E$22^$C$6)</f>
        <v>#VALUE!</v>
      </c>
      <c r="F42" s="23" t="e">
        <f aca="false">SQRT($C$11-$C$8*$C42^$C$5-$C$9*F$22^$C$6)</f>
        <v>#VALUE!</v>
      </c>
      <c r="G42" s="23" t="e">
        <f aca="false">SQRT($C$11-$C$8*$C42^$C$5-$C$9*G$22^$C$6)</f>
        <v>#VALUE!</v>
      </c>
      <c r="H42" s="23" t="e">
        <f aca="false">SQRT($C$11-$C$8*$C42^$C$5-$C$9*H$22^$C$6)</f>
        <v>#VALUE!</v>
      </c>
      <c r="I42" s="23" t="n">
        <f aca="false">SQRT($C$11-$C$8*$C42^$C$5-$C$9*I$22^$C$6)</f>
        <v>0</v>
      </c>
      <c r="J42" s="23" t="n">
        <f aca="false">SQRT($C$11-$C$8*$C42^$C$5-$C$9*J$22^$C$6)</f>
        <v>3.87298334620742</v>
      </c>
      <c r="K42" s="23" t="n">
        <f aca="false">SQRT($C$11-$C$8*$C42^$C$5-$C$9*K$22^$C$6)</f>
        <v>5.29150262212918</v>
      </c>
      <c r="L42" s="23" t="n">
        <f aca="false">SQRT($C$11-$C$8*$C42^$C$5-$C$9*L$22^$C$6)</f>
        <v>6.2449979983984</v>
      </c>
      <c r="M42" s="23" t="n">
        <f aca="false">SQRT($C$11-$C$8*$C42^$C$5-$C$9*M$22^$C$6)</f>
        <v>6.92820323027551</v>
      </c>
      <c r="N42" s="23" t="n">
        <f aca="false">SQRT($C$11-$C$8*$C42^$C$5-$C$9*N$22^$C$6)</f>
        <v>7.41619848709566</v>
      </c>
      <c r="O42" s="23" t="n">
        <f aca="false">SQRT($C$11-$C$8*$C42^$C$5-$C$9*O$22^$C$6)</f>
        <v>7.74596669241483</v>
      </c>
      <c r="P42" s="23" t="n">
        <f aca="false">SQRT($C$11-$C$8*$C42^$C$5-$C$9*P$22^$C$6)</f>
        <v>7.93725393319377</v>
      </c>
      <c r="Q42" s="23" t="n">
        <f aca="false">SQRT($C$11-$C$8*$C42^$C$5-$C$9*Q$22^$C$6)</f>
        <v>8</v>
      </c>
      <c r="R42" s="23" t="n">
        <f aca="false">SQRT($C$11-$C$8*$C42^$C$5-$C$9*R$22^$C$6)</f>
        <v>7.93725393319377</v>
      </c>
      <c r="S42" s="23" t="n">
        <f aca="false">SQRT($C$11-$C$8*$C42^$C$5-$C$9*S$22^$C$6)</f>
        <v>7.74596669241483</v>
      </c>
      <c r="T42" s="23" t="n">
        <f aca="false">SQRT($C$11-$C$8*$C42^$C$5-$C$9*T$22^$C$6)</f>
        <v>7.41619848709566</v>
      </c>
      <c r="U42" s="23" t="n">
        <f aca="false">SQRT($C$11-$C$8*$C42^$C$5-$C$9*U$22^$C$6)</f>
        <v>6.92820323027551</v>
      </c>
      <c r="V42" s="23" t="n">
        <f aca="false">SQRT($C$11-$C$8*$C42^$C$5-$C$9*V$22^$C$6)</f>
        <v>6.2449979983984</v>
      </c>
      <c r="W42" s="23" t="n">
        <f aca="false">SQRT($C$11-$C$8*$C42^$C$5-$C$9*W$22^$C$6)</f>
        <v>5.29150262212918</v>
      </c>
      <c r="X42" s="23" t="n">
        <f aca="false">SQRT($C$11-$C$8*$C42^$C$5-$C$9*X$22^$C$6)</f>
        <v>3.87298334620742</v>
      </c>
      <c r="Y42" s="23" t="n">
        <f aca="false">SQRT($C$11-$C$8*$C42^$C$5-$C$9*Y$22^$C$6)</f>
        <v>0</v>
      </c>
      <c r="Z42" s="23" t="e">
        <f aca="false">SQRT($C$11-$C$8*$C42^$C$5-$C$9*Z$22^$C$6)</f>
        <v>#VALUE!</v>
      </c>
      <c r="AA42" s="23" t="e">
        <f aca="false">SQRT($C$11-$C$8*$C42^$C$5-$C$9*AA$22^$C$6)</f>
        <v>#VALUE!</v>
      </c>
      <c r="AB42" s="23" t="e">
        <f aca="false">SQRT($C$11-$C$8*$C42^$C$5-$C$9*AB$22^$C$6)</f>
        <v>#VALUE!</v>
      </c>
      <c r="AC42" s="23" t="e">
        <f aca="false">SQRT($C$11-$C$8*$C42^$C$5-$C$9*AC$22^$C$6)</f>
        <v>#VALUE!</v>
      </c>
      <c r="AD42" s="23" t="e">
        <f aca="false">SQRT($C$11-$C$8*$C42^$C$5-$C$9*AD$22^$C$6)</f>
        <v>#VALUE!</v>
      </c>
    </row>
    <row r="43" customFormat="false" ht="14.65" hidden="false" customHeight="false" outlineLevel="0" collapsed="false">
      <c r="C43" s="22" t="n">
        <v>7</v>
      </c>
      <c r="D43" s="23" t="e">
        <f aca="false">SQRT($C$11-$C$8*$C43^$C$5-$C$9*D$22^$C$6)</f>
        <v>#VALUE!</v>
      </c>
      <c r="E43" s="23" t="e">
        <f aca="false">SQRT($C$11-$C$8*$C43^$C$5-$C$9*E$22^$C$6)</f>
        <v>#VALUE!</v>
      </c>
      <c r="F43" s="23" t="e">
        <f aca="false">SQRT($C$11-$C$8*$C43^$C$5-$C$9*F$22^$C$6)</f>
        <v>#VALUE!</v>
      </c>
      <c r="G43" s="23" t="e">
        <f aca="false">SQRT($C$11-$C$8*$C43^$C$5-$C$9*G$22^$C$6)</f>
        <v>#VALUE!</v>
      </c>
      <c r="H43" s="23" t="e">
        <f aca="false">SQRT($C$11-$C$8*$C43^$C$5-$C$9*H$22^$C$6)</f>
        <v>#VALUE!</v>
      </c>
      <c r="I43" s="23" t="e">
        <f aca="false">SQRT($C$11-$C$8*$C43^$C$5-$C$9*I$22^$C$6)</f>
        <v>#VALUE!</v>
      </c>
      <c r="J43" s="23" t="n">
        <f aca="false">SQRT($C$11-$C$8*$C43^$C$5-$C$9*J$22^$C$6)</f>
        <v>1.4142135623731</v>
      </c>
      <c r="K43" s="23" t="n">
        <f aca="false">SQRT($C$11-$C$8*$C43^$C$5-$C$9*K$22^$C$6)</f>
        <v>3.87298334620742</v>
      </c>
      <c r="L43" s="23" t="n">
        <f aca="false">SQRT($C$11-$C$8*$C43^$C$5-$C$9*L$22^$C$6)</f>
        <v>5.09901951359278</v>
      </c>
      <c r="M43" s="23" t="n">
        <f aca="false">SQRT($C$11-$C$8*$C43^$C$5-$C$9*M$22^$C$6)</f>
        <v>5.91607978309962</v>
      </c>
      <c r="N43" s="23" t="n">
        <f aca="false">SQRT($C$11-$C$8*$C43^$C$5-$C$9*N$22^$C$6)</f>
        <v>6.48074069840786</v>
      </c>
      <c r="O43" s="23" t="n">
        <f aca="false">SQRT($C$11-$C$8*$C43^$C$5-$C$9*O$22^$C$6)</f>
        <v>6.85565460040104</v>
      </c>
      <c r="P43" s="23" t="n">
        <f aca="false">SQRT($C$11-$C$8*$C43^$C$5-$C$9*P$22^$C$6)</f>
        <v>7.07106781186548</v>
      </c>
      <c r="Q43" s="23" t="n">
        <f aca="false">SQRT($C$11-$C$8*$C43^$C$5-$C$9*Q$22^$C$6)</f>
        <v>7.14142842854285</v>
      </c>
      <c r="R43" s="23" t="n">
        <f aca="false">SQRT($C$11-$C$8*$C43^$C$5-$C$9*R$22^$C$6)</f>
        <v>7.07106781186548</v>
      </c>
      <c r="S43" s="23" t="n">
        <f aca="false">SQRT($C$11-$C$8*$C43^$C$5-$C$9*S$22^$C$6)</f>
        <v>6.85565460040104</v>
      </c>
      <c r="T43" s="23" t="n">
        <f aca="false">SQRT($C$11-$C$8*$C43^$C$5-$C$9*T$22^$C$6)</f>
        <v>6.48074069840786</v>
      </c>
      <c r="U43" s="23" t="n">
        <f aca="false">SQRT($C$11-$C$8*$C43^$C$5-$C$9*U$22^$C$6)</f>
        <v>5.91607978309962</v>
      </c>
      <c r="V43" s="23" t="n">
        <f aca="false">SQRT($C$11-$C$8*$C43^$C$5-$C$9*V$22^$C$6)</f>
        <v>5.09901951359278</v>
      </c>
      <c r="W43" s="23" t="n">
        <f aca="false">SQRT($C$11-$C$8*$C43^$C$5-$C$9*W$22^$C$6)</f>
        <v>3.87298334620742</v>
      </c>
      <c r="X43" s="23" t="n">
        <f aca="false">SQRT($C$11-$C$8*$C43^$C$5-$C$9*X$22^$C$6)</f>
        <v>1.4142135623731</v>
      </c>
      <c r="Y43" s="23" t="e">
        <f aca="false">SQRT($C$11-$C$8*$C43^$C$5-$C$9*Y$22^$C$6)</f>
        <v>#VALUE!</v>
      </c>
      <c r="Z43" s="23" t="e">
        <f aca="false">SQRT($C$11-$C$8*$C43^$C$5-$C$9*Z$22^$C$6)</f>
        <v>#VALUE!</v>
      </c>
      <c r="AA43" s="23" t="e">
        <f aca="false">SQRT($C$11-$C$8*$C43^$C$5-$C$9*AA$22^$C$6)</f>
        <v>#VALUE!</v>
      </c>
      <c r="AB43" s="23" t="e">
        <f aca="false">SQRT($C$11-$C$8*$C43^$C$5-$C$9*AB$22^$C$6)</f>
        <v>#VALUE!</v>
      </c>
      <c r="AC43" s="23" t="e">
        <f aca="false">SQRT($C$11-$C$8*$C43^$C$5-$C$9*AC$22^$C$6)</f>
        <v>#VALUE!</v>
      </c>
      <c r="AD43" s="23" t="e">
        <f aca="false">SQRT($C$11-$C$8*$C43^$C$5-$C$9*AD$22^$C$6)</f>
        <v>#VALUE!</v>
      </c>
    </row>
    <row r="44" customFormat="false" ht="14.65" hidden="false" customHeight="false" outlineLevel="0" collapsed="false">
      <c r="C44" s="24" t="n">
        <v>8</v>
      </c>
      <c r="D44" s="23" t="e">
        <f aca="false">SQRT($C$11-$C$8*$C44^$C$5-$C$9*D$22^$C$6)</f>
        <v>#VALUE!</v>
      </c>
      <c r="E44" s="23" t="e">
        <f aca="false">SQRT($C$11-$C$8*$C44^$C$5-$C$9*E$22^$C$6)</f>
        <v>#VALUE!</v>
      </c>
      <c r="F44" s="23" t="e">
        <f aca="false">SQRT($C$11-$C$8*$C44^$C$5-$C$9*F$22^$C$6)</f>
        <v>#VALUE!</v>
      </c>
      <c r="G44" s="23" t="e">
        <f aca="false">SQRT($C$11-$C$8*$C44^$C$5-$C$9*G$22^$C$6)</f>
        <v>#VALUE!</v>
      </c>
      <c r="H44" s="23" t="e">
        <f aca="false">SQRT($C$11-$C$8*$C44^$C$5-$C$9*H$22^$C$6)</f>
        <v>#VALUE!</v>
      </c>
      <c r="I44" s="23" t="e">
        <f aca="false">SQRT($C$11-$C$8*$C44^$C$5-$C$9*I$22^$C$6)</f>
        <v>#VALUE!</v>
      </c>
      <c r="J44" s="23" t="e">
        <f aca="false">SQRT($C$11-$C$8*$C44^$C$5-$C$9*J$22^$C$6)</f>
        <v>#VALUE!</v>
      </c>
      <c r="K44" s="23" t="n">
        <f aca="false">SQRT($C$11-$C$8*$C44^$C$5-$C$9*K$22^$C$6)</f>
        <v>0</v>
      </c>
      <c r="L44" s="23" t="n">
        <f aca="false">SQRT($C$11-$C$8*$C44^$C$5-$C$9*L$22^$C$6)</f>
        <v>3.3166247903554</v>
      </c>
      <c r="M44" s="23" t="n">
        <f aca="false">SQRT($C$11-$C$8*$C44^$C$5-$C$9*M$22^$C$6)</f>
        <v>4.47213595499958</v>
      </c>
      <c r="N44" s="23" t="n">
        <f aca="false">SQRT($C$11-$C$8*$C44^$C$5-$C$9*N$22^$C$6)</f>
        <v>5.19615242270663</v>
      </c>
      <c r="O44" s="23" t="n">
        <f aca="false">SQRT($C$11-$C$8*$C44^$C$5-$C$9*O$22^$C$6)</f>
        <v>5.65685424949238</v>
      </c>
      <c r="P44" s="23" t="n">
        <f aca="false">SQRT($C$11-$C$8*$C44^$C$5-$C$9*P$22^$C$6)</f>
        <v>5.91607978309962</v>
      </c>
      <c r="Q44" s="23" t="n">
        <f aca="false">SQRT($C$11-$C$8*$C44^$C$5-$C$9*Q$22^$C$6)</f>
        <v>6</v>
      </c>
      <c r="R44" s="23" t="n">
        <f aca="false">SQRT($C$11-$C$8*$C44^$C$5-$C$9*R$22^$C$6)</f>
        <v>5.91607978309962</v>
      </c>
      <c r="S44" s="23" t="n">
        <f aca="false">SQRT($C$11-$C$8*$C44^$C$5-$C$9*S$22^$C$6)</f>
        <v>5.65685424949238</v>
      </c>
      <c r="T44" s="23" t="n">
        <f aca="false">SQRT($C$11-$C$8*$C44^$C$5-$C$9*T$22^$C$6)</f>
        <v>5.19615242270663</v>
      </c>
      <c r="U44" s="23" t="n">
        <f aca="false">SQRT($C$11-$C$8*$C44^$C$5-$C$9*U$22^$C$6)</f>
        <v>4.47213595499958</v>
      </c>
      <c r="V44" s="23" t="n">
        <f aca="false">SQRT($C$11-$C$8*$C44^$C$5-$C$9*V$22^$C$6)</f>
        <v>3.3166247903554</v>
      </c>
      <c r="W44" s="23" t="n">
        <f aca="false">SQRT($C$11-$C$8*$C44^$C$5-$C$9*W$22^$C$6)</f>
        <v>0</v>
      </c>
      <c r="X44" s="23" t="e">
        <f aca="false">SQRT($C$11-$C$8*$C44^$C$5-$C$9*X$22^$C$6)</f>
        <v>#VALUE!</v>
      </c>
      <c r="Y44" s="23" t="e">
        <f aca="false">SQRT($C$11-$C$8*$C44^$C$5-$C$9*Y$22^$C$6)</f>
        <v>#VALUE!</v>
      </c>
      <c r="Z44" s="23" t="e">
        <f aca="false">SQRT($C$11-$C$8*$C44^$C$5-$C$9*Z$22^$C$6)</f>
        <v>#VALUE!</v>
      </c>
      <c r="AA44" s="23" t="e">
        <f aca="false">SQRT($C$11-$C$8*$C44^$C$5-$C$9*AA$22^$C$6)</f>
        <v>#VALUE!</v>
      </c>
      <c r="AB44" s="23" t="e">
        <f aca="false">SQRT($C$11-$C$8*$C44^$C$5-$C$9*AB$22^$C$6)</f>
        <v>#VALUE!</v>
      </c>
      <c r="AC44" s="23" t="e">
        <f aca="false">SQRT($C$11-$C$8*$C44^$C$5-$C$9*AC$22^$C$6)</f>
        <v>#VALUE!</v>
      </c>
      <c r="AD44" s="23" t="e">
        <f aca="false">SQRT($C$11-$C$8*$C44^$C$5-$C$9*AD$22^$C$6)</f>
        <v>#VALUE!</v>
      </c>
    </row>
    <row r="45" customFormat="false" ht="14.65" hidden="false" customHeight="false" outlineLevel="0" collapsed="false">
      <c r="C45" s="22" t="n">
        <v>9</v>
      </c>
      <c r="D45" s="23" t="e">
        <f aca="false">SQRT($C$11-$C$8*$C45^$C$5-$C$9*D$22^$C$6)</f>
        <v>#VALUE!</v>
      </c>
      <c r="E45" s="23" t="e">
        <f aca="false">SQRT($C$11-$C$8*$C45^$C$5-$C$9*E$22^$C$6)</f>
        <v>#VALUE!</v>
      </c>
      <c r="F45" s="23" t="e">
        <f aca="false">SQRT($C$11-$C$8*$C45^$C$5-$C$9*F$22^$C$6)</f>
        <v>#VALUE!</v>
      </c>
      <c r="G45" s="23" t="e">
        <f aca="false">SQRT($C$11-$C$8*$C45^$C$5-$C$9*G$22^$C$6)</f>
        <v>#VALUE!</v>
      </c>
      <c r="H45" s="23" t="e">
        <f aca="false">SQRT($C$11-$C$8*$C45^$C$5-$C$9*H$22^$C$6)</f>
        <v>#VALUE!</v>
      </c>
      <c r="I45" s="23" t="e">
        <f aca="false">SQRT($C$11-$C$8*$C45^$C$5-$C$9*I$22^$C$6)</f>
        <v>#VALUE!</v>
      </c>
      <c r="J45" s="23" t="e">
        <f aca="false">SQRT($C$11-$C$8*$C45^$C$5-$C$9*J$22^$C$6)</f>
        <v>#VALUE!</v>
      </c>
      <c r="K45" s="23" t="e">
        <f aca="false">SQRT($C$11-$C$8*$C45^$C$5-$C$9*K$22^$C$6)</f>
        <v>#VALUE!</v>
      </c>
      <c r="L45" s="23" t="e">
        <f aca="false">SQRT($C$11-$C$8*$C45^$C$5-$C$9*L$22^$C$6)</f>
        <v>#VALUE!</v>
      </c>
      <c r="M45" s="23" t="n">
        <f aca="false">SQRT($C$11-$C$8*$C45^$C$5-$C$9*M$22^$C$6)</f>
        <v>1.73205080756888</v>
      </c>
      <c r="N45" s="23" t="n">
        <f aca="false">SQRT($C$11-$C$8*$C45^$C$5-$C$9*N$22^$C$6)</f>
        <v>3.16227766016838</v>
      </c>
      <c r="O45" s="23" t="n">
        <f aca="false">SQRT($C$11-$C$8*$C45^$C$5-$C$9*O$22^$C$6)</f>
        <v>3.87298334620742</v>
      </c>
      <c r="P45" s="23" t="n">
        <f aca="false">SQRT($C$11-$C$8*$C45^$C$5-$C$9*P$22^$C$6)</f>
        <v>4.24264068711929</v>
      </c>
      <c r="Q45" s="23" t="n">
        <f aca="false">SQRT($C$11-$C$8*$C45^$C$5-$C$9*Q$22^$C$6)</f>
        <v>4.35889894354067</v>
      </c>
      <c r="R45" s="23" t="n">
        <f aca="false">SQRT($C$11-$C$8*$C45^$C$5-$C$9*R$22^$C$6)</f>
        <v>4.24264068711929</v>
      </c>
      <c r="S45" s="23" t="n">
        <f aca="false">SQRT($C$11-$C$8*$C45^$C$5-$C$9*S$22^$C$6)</f>
        <v>3.87298334620742</v>
      </c>
      <c r="T45" s="23" t="n">
        <f aca="false">SQRT($C$11-$C$8*$C45^$C$5-$C$9*T$22^$C$6)</f>
        <v>3.16227766016838</v>
      </c>
      <c r="U45" s="23" t="n">
        <f aca="false">SQRT($C$11-$C$8*$C45^$C$5-$C$9*U$22^$C$6)</f>
        <v>1.73205080756888</v>
      </c>
      <c r="V45" s="23" t="e">
        <f aca="false">SQRT($C$11-$C$8*$C45^$C$5-$C$9*V$22^$C$6)</f>
        <v>#VALUE!</v>
      </c>
      <c r="W45" s="23" t="e">
        <f aca="false">SQRT($C$11-$C$8*$C45^$C$5-$C$9*W$22^$C$6)</f>
        <v>#VALUE!</v>
      </c>
      <c r="X45" s="23" t="e">
        <f aca="false">SQRT($C$11-$C$8*$C45^$C$5-$C$9*X$22^$C$6)</f>
        <v>#VALUE!</v>
      </c>
      <c r="Y45" s="23" t="e">
        <f aca="false">SQRT($C$11-$C$8*$C45^$C$5-$C$9*Y$22^$C$6)</f>
        <v>#VALUE!</v>
      </c>
      <c r="Z45" s="23" t="e">
        <f aca="false">SQRT($C$11-$C$8*$C45^$C$5-$C$9*Z$22^$C$6)</f>
        <v>#VALUE!</v>
      </c>
      <c r="AA45" s="23" t="e">
        <f aca="false">SQRT($C$11-$C$8*$C45^$C$5-$C$9*AA$22^$C$6)</f>
        <v>#VALUE!</v>
      </c>
      <c r="AB45" s="23" t="e">
        <f aca="false">SQRT($C$11-$C$8*$C45^$C$5-$C$9*AB$22^$C$6)</f>
        <v>#VALUE!</v>
      </c>
      <c r="AC45" s="23" t="e">
        <f aca="false">SQRT($C$11-$C$8*$C45^$C$5-$C$9*AC$22^$C$6)</f>
        <v>#VALUE!</v>
      </c>
      <c r="AD45" s="23" t="e">
        <f aca="false">SQRT($C$11-$C$8*$C45^$C$5-$C$9*AD$22^$C$6)</f>
        <v>#VALUE!</v>
      </c>
    </row>
    <row r="46" customFormat="false" ht="14.65" hidden="false" customHeight="false" outlineLevel="0" collapsed="false">
      <c r="C46" s="24" t="n">
        <v>10</v>
      </c>
      <c r="D46" s="23" t="e">
        <f aca="false">SQRT($C$11-$C$8*$C46^$C$5-$C$9*D$22^$C$6)</f>
        <v>#VALUE!</v>
      </c>
      <c r="E46" s="23" t="e">
        <f aca="false">SQRT($C$11-$C$8*$C46^$C$5-$C$9*E$22^$C$6)</f>
        <v>#VALUE!</v>
      </c>
      <c r="F46" s="23" t="e">
        <f aca="false">SQRT($C$11-$C$8*$C46^$C$5-$C$9*F$22^$C$6)</f>
        <v>#VALUE!</v>
      </c>
      <c r="G46" s="23" t="e">
        <f aca="false">SQRT($C$11-$C$8*$C46^$C$5-$C$9*G$22^$C$6)</f>
        <v>#VALUE!</v>
      </c>
      <c r="H46" s="23" t="e">
        <f aca="false">SQRT($C$11-$C$8*$C46^$C$5-$C$9*H$22^$C$6)</f>
        <v>#VALUE!</v>
      </c>
      <c r="I46" s="23" t="e">
        <f aca="false">SQRT($C$11-$C$8*$C46^$C$5-$C$9*I$22^$C$6)</f>
        <v>#VALUE!</v>
      </c>
      <c r="J46" s="23" t="e">
        <f aca="false">SQRT($C$11-$C$8*$C46^$C$5-$C$9*J$22^$C$6)</f>
        <v>#VALUE!</v>
      </c>
      <c r="K46" s="23" t="e">
        <f aca="false">SQRT($C$11-$C$8*$C46^$C$5-$C$9*K$22^$C$6)</f>
        <v>#VALUE!</v>
      </c>
      <c r="L46" s="23" t="e">
        <f aca="false">SQRT($C$11-$C$8*$C46^$C$5-$C$9*L$22^$C$6)</f>
        <v>#VALUE!</v>
      </c>
      <c r="M46" s="23" t="e">
        <f aca="false">SQRT($C$11-$C$8*$C46^$C$5-$C$9*M$22^$C$6)</f>
        <v>#VALUE!</v>
      </c>
      <c r="N46" s="23" t="e">
        <f aca="false">SQRT($C$11-$C$8*$C46^$C$5-$C$9*N$22^$C$6)</f>
        <v>#VALUE!</v>
      </c>
      <c r="O46" s="23" t="e">
        <f aca="false">SQRT($C$11-$C$8*$C46^$C$5-$C$9*O$22^$C$6)</f>
        <v>#VALUE!</v>
      </c>
      <c r="P46" s="23" t="e">
        <f aca="false">SQRT($C$11-$C$8*$C46^$C$5-$C$9*P$22^$C$6)</f>
        <v>#VALUE!</v>
      </c>
      <c r="Q46" s="23" t="n">
        <f aca="false">SQRT($C$11-$C$8*$C46^$C$5-$C$9*Q$22^$C$6)</f>
        <v>0</v>
      </c>
      <c r="R46" s="23" t="e">
        <f aca="false">SQRT($C$11-$C$8*$C46^$C$5-$C$9*R$22^$C$6)</f>
        <v>#VALUE!</v>
      </c>
      <c r="S46" s="23" t="e">
        <f aca="false">SQRT($C$11-$C$8*$C46^$C$5-$C$9*S$22^$C$6)</f>
        <v>#VALUE!</v>
      </c>
      <c r="T46" s="23" t="e">
        <f aca="false">SQRT($C$11-$C$8*$C46^$C$5-$C$9*T$22^$C$6)</f>
        <v>#VALUE!</v>
      </c>
      <c r="U46" s="23" t="e">
        <f aca="false">SQRT($C$11-$C$8*$C46^$C$5-$C$9*U$22^$C$6)</f>
        <v>#VALUE!</v>
      </c>
      <c r="V46" s="23" t="e">
        <f aca="false">SQRT($C$11-$C$8*$C46^$C$5-$C$9*V$22^$C$6)</f>
        <v>#VALUE!</v>
      </c>
      <c r="W46" s="23" t="e">
        <f aca="false">SQRT($C$11-$C$8*$C46^$C$5-$C$9*W$22^$C$6)</f>
        <v>#VALUE!</v>
      </c>
      <c r="X46" s="23" t="e">
        <f aca="false">SQRT($C$11-$C$8*$C46^$C$5-$C$9*X$22^$C$6)</f>
        <v>#VALUE!</v>
      </c>
      <c r="Y46" s="23" t="e">
        <f aca="false">SQRT($C$11-$C$8*$C46^$C$5-$C$9*Y$22^$C$6)</f>
        <v>#VALUE!</v>
      </c>
      <c r="Z46" s="23" t="e">
        <f aca="false">SQRT($C$11-$C$8*$C46^$C$5-$C$9*Z$22^$C$6)</f>
        <v>#VALUE!</v>
      </c>
      <c r="AA46" s="23" t="e">
        <f aca="false">SQRT($C$11-$C$8*$C46^$C$5-$C$9*AA$22^$C$6)</f>
        <v>#VALUE!</v>
      </c>
      <c r="AB46" s="23" t="e">
        <f aca="false">SQRT($C$11-$C$8*$C46^$C$5-$C$9*AB$22^$C$6)</f>
        <v>#VALUE!</v>
      </c>
      <c r="AC46" s="23" t="e">
        <f aca="false">SQRT($C$11-$C$8*$C46^$C$5-$C$9*AC$22^$C$6)</f>
        <v>#VALUE!</v>
      </c>
      <c r="AD46" s="23" t="e">
        <f aca="false">SQRT($C$11-$C$8*$C46^$C$5-$C$9*AD$22^$C$6)</f>
        <v>#VALUE!</v>
      </c>
    </row>
    <row r="47" customFormat="false" ht="14.65" hidden="false" customHeight="false" outlineLevel="0" collapsed="false">
      <c r="C47" s="22" t="n">
        <v>11</v>
      </c>
      <c r="D47" s="23" t="e">
        <f aca="false">SQRT($C$11-$C$8*$C47^$C$5-$C$9*D$22^$C$6)</f>
        <v>#VALUE!</v>
      </c>
      <c r="E47" s="23" t="e">
        <f aca="false">SQRT($C$11-$C$8*$C47^$C$5-$C$9*E$22^$C$6)</f>
        <v>#VALUE!</v>
      </c>
      <c r="F47" s="23" t="e">
        <f aca="false">SQRT($C$11-$C$8*$C47^$C$5-$C$9*F$22^$C$6)</f>
        <v>#VALUE!</v>
      </c>
      <c r="G47" s="23" t="e">
        <f aca="false">SQRT($C$11-$C$8*$C47^$C$5-$C$9*G$22^$C$6)</f>
        <v>#VALUE!</v>
      </c>
      <c r="H47" s="23" t="e">
        <f aca="false">SQRT($C$11-$C$8*$C47^$C$5-$C$9*H$22^$C$6)</f>
        <v>#VALUE!</v>
      </c>
      <c r="I47" s="23" t="e">
        <f aca="false">SQRT($C$11-$C$8*$C47^$C$5-$C$9*I$22^$C$6)</f>
        <v>#VALUE!</v>
      </c>
      <c r="J47" s="23" t="e">
        <f aca="false">SQRT($C$11-$C$8*$C47^$C$5-$C$9*J$22^$C$6)</f>
        <v>#VALUE!</v>
      </c>
      <c r="K47" s="23" t="e">
        <f aca="false">SQRT($C$11-$C$8*$C47^$C$5-$C$9*K$22^$C$6)</f>
        <v>#VALUE!</v>
      </c>
      <c r="L47" s="23" t="e">
        <f aca="false">SQRT($C$11-$C$8*$C47^$C$5-$C$9*L$22^$C$6)</f>
        <v>#VALUE!</v>
      </c>
      <c r="M47" s="23" t="e">
        <f aca="false">SQRT($C$11-$C$8*$C47^$C$5-$C$9*M$22^$C$6)</f>
        <v>#VALUE!</v>
      </c>
      <c r="N47" s="23" t="e">
        <f aca="false">SQRT($C$11-$C$8*$C47^$C$5-$C$9*N$22^$C$6)</f>
        <v>#VALUE!</v>
      </c>
      <c r="O47" s="23" t="e">
        <f aca="false">SQRT($C$11-$C$8*$C47^$C$5-$C$9*O$22^$C$6)</f>
        <v>#VALUE!</v>
      </c>
      <c r="P47" s="23" t="e">
        <f aca="false">SQRT($C$11-$C$8*$C47^$C$5-$C$9*P$22^$C$6)</f>
        <v>#VALUE!</v>
      </c>
      <c r="Q47" s="23" t="e">
        <f aca="false">SQRT($C$11-$C$8*$C47^$C$5-$C$9*Q$22^$C$6)</f>
        <v>#VALUE!</v>
      </c>
      <c r="R47" s="23" t="e">
        <f aca="false">SQRT($C$11-$C$8*$C47^$C$5-$C$9*R$22^$C$6)</f>
        <v>#VALUE!</v>
      </c>
      <c r="S47" s="23" t="e">
        <f aca="false">SQRT($C$11-$C$8*$C47^$C$5-$C$9*S$22^$C$6)</f>
        <v>#VALUE!</v>
      </c>
      <c r="T47" s="23" t="e">
        <f aca="false">SQRT($C$11-$C$8*$C47^$C$5-$C$9*T$22^$C$6)</f>
        <v>#VALUE!</v>
      </c>
      <c r="U47" s="23" t="e">
        <f aca="false">SQRT($C$11-$C$8*$C47^$C$5-$C$9*U$22^$C$6)</f>
        <v>#VALUE!</v>
      </c>
      <c r="V47" s="23" t="e">
        <f aca="false">SQRT($C$11-$C$8*$C47^$C$5-$C$9*V$22^$C$6)</f>
        <v>#VALUE!</v>
      </c>
      <c r="W47" s="23" t="e">
        <f aca="false">SQRT($C$11-$C$8*$C47^$C$5-$C$9*W$22^$C$6)</f>
        <v>#VALUE!</v>
      </c>
      <c r="X47" s="23" t="e">
        <f aca="false">SQRT($C$11-$C$8*$C47^$C$5-$C$9*X$22^$C$6)</f>
        <v>#VALUE!</v>
      </c>
      <c r="Y47" s="23" t="e">
        <f aca="false">SQRT($C$11-$C$8*$C47^$C$5-$C$9*Y$22^$C$6)</f>
        <v>#VALUE!</v>
      </c>
      <c r="Z47" s="23" t="e">
        <f aca="false">SQRT($C$11-$C$8*$C47^$C$5-$C$9*Z$22^$C$6)</f>
        <v>#VALUE!</v>
      </c>
      <c r="AA47" s="23" t="e">
        <f aca="false">SQRT($C$11-$C$8*$C47^$C$5-$C$9*AA$22^$C$6)</f>
        <v>#VALUE!</v>
      </c>
      <c r="AB47" s="23" t="e">
        <f aca="false">SQRT($C$11-$C$8*$C47^$C$5-$C$9*AB$22^$C$6)</f>
        <v>#VALUE!</v>
      </c>
      <c r="AC47" s="23" t="e">
        <f aca="false">SQRT($C$11-$C$8*$C47^$C$5-$C$9*AC$22^$C$6)</f>
        <v>#VALUE!</v>
      </c>
      <c r="AD47" s="23" t="e">
        <f aca="false">SQRT($C$11-$C$8*$C47^$C$5-$C$9*AD$22^$C$6)</f>
        <v>#VALUE!</v>
      </c>
    </row>
    <row r="48" customFormat="false" ht="14.65" hidden="false" customHeight="false" outlineLevel="0" collapsed="false">
      <c r="C48" s="24" t="n">
        <v>12</v>
      </c>
      <c r="D48" s="23" t="e">
        <f aca="false">SQRT($C$11-$C$8*$C48^$C$5-$C$9*D$22^$C$6)</f>
        <v>#VALUE!</v>
      </c>
      <c r="E48" s="23" t="e">
        <f aca="false">SQRT($C$11-$C$8*$C48^$C$5-$C$9*E$22^$C$6)</f>
        <v>#VALUE!</v>
      </c>
      <c r="F48" s="23" t="e">
        <f aca="false">SQRT($C$11-$C$8*$C48^$C$5-$C$9*F$22^$C$6)</f>
        <v>#VALUE!</v>
      </c>
      <c r="G48" s="23" t="e">
        <f aca="false">SQRT($C$11-$C$8*$C48^$C$5-$C$9*G$22^$C$6)</f>
        <v>#VALUE!</v>
      </c>
      <c r="H48" s="23" t="e">
        <f aca="false">SQRT($C$11-$C$8*$C48^$C$5-$C$9*H$22^$C$6)</f>
        <v>#VALUE!</v>
      </c>
      <c r="I48" s="23" t="e">
        <f aca="false">SQRT($C$11-$C$8*$C48^$C$5-$C$9*I$22^$C$6)</f>
        <v>#VALUE!</v>
      </c>
      <c r="J48" s="23" t="e">
        <f aca="false">SQRT($C$11-$C$8*$C48^$C$5-$C$9*J$22^$C$6)</f>
        <v>#VALUE!</v>
      </c>
      <c r="K48" s="23" t="e">
        <f aca="false">SQRT($C$11-$C$8*$C48^$C$5-$C$9*K$22^$C$6)</f>
        <v>#VALUE!</v>
      </c>
      <c r="L48" s="23" t="e">
        <f aca="false">SQRT($C$11-$C$8*$C48^$C$5-$C$9*L$22^$C$6)</f>
        <v>#VALUE!</v>
      </c>
      <c r="M48" s="23" t="e">
        <f aca="false">SQRT($C$11-$C$8*$C48^$C$5-$C$9*M$22^$C$6)</f>
        <v>#VALUE!</v>
      </c>
      <c r="N48" s="23" t="e">
        <f aca="false">SQRT($C$11-$C$8*$C48^$C$5-$C$9*N$22^$C$6)</f>
        <v>#VALUE!</v>
      </c>
      <c r="O48" s="23" t="e">
        <f aca="false">SQRT($C$11-$C$8*$C48^$C$5-$C$9*O$22^$C$6)</f>
        <v>#VALUE!</v>
      </c>
      <c r="P48" s="23" t="e">
        <f aca="false">SQRT($C$11-$C$8*$C48^$C$5-$C$9*P$22^$C$6)</f>
        <v>#VALUE!</v>
      </c>
      <c r="Q48" s="23" t="e">
        <f aca="false">SQRT($C$11-$C$8*$C48^$C$5-$C$9*Q$22^$C$6)</f>
        <v>#VALUE!</v>
      </c>
      <c r="R48" s="23" t="e">
        <f aca="false">SQRT($C$11-$C$8*$C48^$C$5-$C$9*R$22^$C$6)</f>
        <v>#VALUE!</v>
      </c>
      <c r="S48" s="23" t="e">
        <f aca="false">SQRT($C$11-$C$8*$C48^$C$5-$C$9*S$22^$C$6)</f>
        <v>#VALUE!</v>
      </c>
      <c r="T48" s="23" t="e">
        <f aca="false">SQRT($C$11-$C$8*$C48^$C$5-$C$9*T$22^$C$6)</f>
        <v>#VALUE!</v>
      </c>
      <c r="U48" s="23" t="e">
        <f aca="false">SQRT($C$11-$C$8*$C48^$C$5-$C$9*U$22^$C$6)</f>
        <v>#VALUE!</v>
      </c>
      <c r="V48" s="23" t="e">
        <f aca="false">SQRT($C$11-$C$8*$C48^$C$5-$C$9*V$22^$C$6)</f>
        <v>#VALUE!</v>
      </c>
      <c r="W48" s="23" t="e">
        <f aca="false">SQRT($C$11-$C$8*$C48^$C$5-$C$9*W$22^$C$6)</f>
        <v>#VALUE!</v>
      </c>
      <c r="X48" s="23" t="e">
        <f aca="false">SQRT($C$11-$C$8*$C48^$C$5-$C$9*X$22^$C$6)</f>
        <v>#VALUE!</v>
      </c>
      <c r="Y48" s="23" t="e">
        <f aca="false">SQRT($C$11-$C$8*$C48^$C$5-$C$9*Y$22^$C$6)</f>
        <v>#VALUE!</v>
      </c>
      <c r="Z48" s="23" t="e">
        <f aca="false">SQRT($C$11-$C$8*$C48^$C$5-$C$9*Z$22^$C$6)</f>
        <v>#VALUE!</v>
      </c>
      <c r="AA48" s="23" t="e">
        <f aca="false">SQRT($C$11-$C$8*$C48^$C$5-$C$9*AA$22^$C$6)</f>
        <v>#VALUE!</v>
      </c>
      <c r="AB48" s="23" t="e">
        <f aca="false">SQRT($C$11-$C$8*$C48^$C$5-$C$9*AB$22^$C$6)</f>
        <v>#VALUE!</v>
      </c>
      <c r="AC48" s="23" t="e">
        <f aca="false">SQRT($C$11-$C$8*$C48^$C$5-$C$9*AC$22^$C$6)</f>
        <v>#VALUE!</v>
      </c>
      <c r="AD48" s="23" t="e">
        <f aca="false">SQRT($C$11-$C$8*$C48^$C$5-$C$9*AD$22^$C$6)</f>
        <v>#VALUE!</v>
      </c>
    </row>
    <row r="49" s="25" customFormat="true" ht="14.65" hidden="false" customHeight="false" outlineLevel="0" collapsed="false">
      <c r="C49" s="26" t="n">
        <v>13</v>
      </c>
      <c r="D49" s="27" t="e">
        <f aca="false">SQRT($C$11-$C$8*$C49^$C$5-$C$9*D$22^$C$6)</f>
        <v>#VALUE!</v>
      </c>
      <c r="E49" s="27" t="e">
        <f aca="false">SQRT($C$11-$C$8*$C49^$C$5-$C$9*E$22^$C$6)</f>
        <v>#VALUE!</v>
      </c>
      <c r="F49" s="27" t="e">
        <f aca="false">SQRT($C$11-$C$8*$C49^$C$5-$C$9*F$22^$C$6)</f>
        <v>#VALUE!</v>
      </c>
      <c r="G49" s="27" t="e">
        <f aca="false">SQRT($C$11-$C$8*$C49^$C$5-$C$9*G$22^$C$6)</f>
        <v>#VALUE!</v>
      </c>
      <c r="H49" s="27" t="e">
        <f aca="false">SQRT($C$11-$C$8*$C49^$C$5-$C$9*H$22^$C$6)</f>
        <v>#VALUE!</v>
      </c>
      <c r="I49" s="27" t="e">
        <f aca="false">SQRT($C$11-$C$8*$C49^$C$5-$C$9*I$22^$C$6)</f>
        <v>#VALUE!</v>
      </c>
      <c r="J49" s="27" t="e">
        <f aca="false">SQRT($C$11-$C$8*$C49^$C$5-$C$9*J$22^$C$6)</f>
        <v>#VALUE!</v>
      </c>
      <c r="K49" s="27" t="e">
        <f aca="false">SQRT($C$11-$C$8*$C49^$C$5-$C$9*K$22^$C$6)</f>
        <v>#VALUE!</v>
      </c>
      <c r="L49" s="27" t="e">
        <f aca="false">SQRT($C$11-$C$8*$C49^$C$5-$C$9*L$22^$C$6)</f>
        <v>#VALUE!</v>
      </c>
      <c r="M49" s="27" t="e">
        <f aca="false">SQRT($C$11-$C$8*$C49^$C$5-$C$9*M$22^$C$6)</f>
        <v>#VALUE!</v>
      </c>
      <c r="N49" s="27" t="e">
        <f aca="false">SQRT($C$11-$C$8*$C49^$C$5-$C$9*N$22^$C$6)</f>
        <v>#VALUE!</v>
      </c>
      <c r="O49" s="27" t="e">
        <f aca="false">SQRT($C$11-$C$8*$C49^$C$5-$C$9*O$22^$C$6)</f>
        <v>#VALUE!</v>
      </c>
      <c r="P49" s="27" t="e">
        <f aca="false">SQRT($C$11-$C$8*$C49^$C$5-$C$9*P$22^$C$6)</f>
        <v>#VALUE!</v>
      </c>
      <c r="Q49" s="27" t="e">
        <f aca="false">SQRT($C$11-$C$8*$C49^$C$5-$C$9*Q$22^$C$6)</f>
        <v>#VALUE!</v>
      </c>
      <c r="R49" s="27" t="e">
        <f aca="false">SQRT($C$11-$C$8*$C49^$C$5-$C$9*R$22^$C$6)</f>
        <v>#VALUE!</v>
      </c>
      <c r="S49" s="27" t="e">
        <f aca="false">SQRT($C$11-$C$8*$C49^$C$5-$C$9*S$22^$C$6)</f>
        <v>#VALUE!</v>
      </c>
      <c r="T49" s="27" t="e">
        <f aca="false">SQRT($C$11-$C$8*$C49^$C$5-$C$9*T$22^$C$6)</f>
        <v>#VALUE!</v>
      </c>
      <c r="U49" s="27" t="e">
        <f aca="false">SQRT($C$11-$C$8*$C49^$C$5-$C$9*U$22^$C$6)</f>
        <v>#VALUE!</v>
      </c>
      <c r="V49" s="27" t="e">
        <f aca="false">SQRT($C$11-$C$8*$C49^$C$5-$C$9*V$22^$C$6)</f>
        <v>#VALUE!</v>
      </c>
      <c r="W49" s="27" t="e">
        <f aca="false">SQRT($C$11-$C$8*$C49^$C$5-$C$9*W$22^$C$6)</f>
        <v>#VALUE!</v>
      </c>
      <c r="X49" s="27" t="e">
        <f aca="false">SQRT($C$11-$C$8*$C49^$C$5-$C$9*X$22^$C$6)</f>
        <v>#VALUE!</v>
      </c>
      <c r="Y49" s="27" t="e">
        <f aca="false">SQRT($C$11-$C$8*$C49^$C$5-$C$9*Y$22^$C$6)</f>
        <v>#VALUE!</v>
      </c>
      <c r="Z49" s="27" t="e">
        <f aca="false">SQRT($C$11-$C$8*$C49^$C$5-$C$9*Z$22^$C$6)</f>
        <v>#VALUE!</v>
      </c>
      <c r="AA49" s="27" t="e">
        <f aca="false">SQRT($C$11-$C$8*$C49^$C$5-$C$9*AA$22^$C$6)</f>
        <v>#VALUE!</v>
      </c>
      <c r="AB49" s="27" t="e">
        <f aca="false">SQRT($C$11-$C$8*$C49^$C$5-$C$9*AB$22^$C$6)</f>
        <v>#VALUE!</v>
      </c>
      <c r="AC49" s="27" t="e">
        <f aca="false">SQRT($C$11-$C$8*$C49^$C$5-$C$9*AC$22^$C$6)</f>
        <v>#VALUE!</v>
      </c>
      <c r="AD49" s="27" t="e">
        <f aca="false">SQRT($C$11-$C$8*$C49^$C$5-$C$9*AD$22^$C$6)</f>
        <v>#VALUE!</v>
      </c>
    </row>
    <row r="50" customFormat="false" ht="14.65" hidden="false" customHeight="false" outlineLevel="0" collapsed="false">
      <c r="C50" s="22" t="n">
        <v>-13</v>
      </c>
      <c r="D50" s="27" t="e">
        <f aca="false">SQRT($C$11-$C$8*$C50^$C$5-$C$9*D$22^$C$6)*-1</f>
        <v>#VALUE!</v>
      </c>
      <c r="E50" s="27" t="e">
        <f aca="false">SQRT($C$11-$C$8*$C50^$C$5-$C$9*E$22^$C$6)*-1</f>
        <v>#VALUE!</v>
      </c>
      <c r="F50" s="27" t="e">
        <f aca="false">SQRT($C$11-$C$8*$C50^$C$5-$C$9*F$22^$C$6)*-1</f>
        <v>#VALUE!</v>
      </c>
      <c r="G50" s="27" t="e">
        <f aca="false">SQRT($C$11-$C$8*$C50^$C$5-$C$9*G$22^$C$6)*-1</f>
        <v>#VALUE!</v>
      </c>
      <c r="H50" s="27" t="e">
        <f aca="false">SQRT($C$11-$C$8*$C50^$C$5-$C$9*H$22^$C$6)*-1</f>
        <v>#VALUE!</v>
      </c>
      <c r="I50" s="27" t="e">
        <f aca="false">SQRT($C$11-$C$8*$C50^$C$5-$C$9*I$22^$C$6)*-1</f>
        <v>#VALUE!</v>
      </c>
      <c r="J50" s="27" t="e">
        <f aca="false">SQRT($C$11-$C$8*$C50^$C$5-$C$9*J$22^$C$6)*-1</f>
        <v>#VALUE!</v>
      </c>
      <c r="K50" s="27" t="e">
        <f aca="false">SQRT($C$11-$C$8*$C50^$C$5-$C$9*K$22^$C$6)*-1</f>
        <v>#VALUE!</v>
      </c>
      <c r="L50" s="27" t="e">
        <f aca="false">SQRT($C$11-$C$8*$C50^$C$5-$C$9*L$22^$C$6)*-1</f>
        <v>#VALUE!</v>
      </c>
      <c r="M50" s="27" t="e">
        <f aca="false">SQRT($C$11-$C$8*$C50^$C$5-$C$9*M$22^$C$6)*-1</f>
        <v>#VALUE!</v>
      </c>
      <c r="N50" s="27" t="e">
        <f aca="false">SQRT($C$11-$C$8*$C50^$C$5-$C$9*N$22^$C$6)*-1</f>
        <v>#VALUE!</v>
      </c>
      <c r="O50" s="27" t="e">
        <f aca="false">SQRT($C$11-$C$8*$C50^$C$5-$C$9*O$22^$C$6)*-1</f>
        <v>#VALUE!</v>
      </c>
      <c r="P50" s="27" t="e">
        <f aca="false">SQRT($C$11-$C$8*$C50^$C$5-$C$9*P$22^$C$6)*-1</f>
        <v>#VALUE!</v>
      </c>
      <c r="Q50" s="27" t="e">
        <f aca="false">SQRT($C$11-$C$8*$C50^$C$5-$C$9*Q$22^$C$6)*-1</f>
        <v>#VALUE!</v>
      </c>
      <c r="R50" s="27" t="e">
        <f aca="false">SQRT($C$11-$C$8*$C50^$C$5-$C$9*R$22^$C$6)*-1</f>
        <v>#VALUE!</v>
      </c>
      <c r="S50" s="27" t="e">
        <f aca="false">SQRT($C$11-$C$8*$C50^$C$5-$C$9*S$22^$C$6)*-1</f>
        <v>#VALUE!</v>
      </c>
      <c r="T50" s="27" t="e">
        <f aca="false">SQRT($C$11-$C$8*$C50^$C$5-$C$9*T$22^$C$6)*-1</f>
        <v>#VALUE!</v>
      </c>
      <c r="U50" s="27" t="e">
        <f aca="false">SQRT($C$11-$C$8*$C50^$C$5-$C$9*U$22^$C$6)*-1</f>
        <v>#VALUE!</v>
      </c>
      <c r="V50" s="27" t="e">
        <f aca="false">SQRT($C$11-$C$8*$C50^$C$5-$C$9*V$22^$C$6)*-1</f>
        <v>#VALUE!</v>
      </c>
      <c r="W50" s="27" t="e">
        <f aca="false">SQRT($C$11-$C$8*$C50^$C$5-$C$9*W$22^$C$6)*-1</f>
        <v>#VALUE!</v>
      </c>
      <c r="X50" s="27" t="e">
        <f aca="false">SQRT($C$11-$C$8*$C50^$C$5-$C$9*X$22^$C$6)*-1</f>
        <v>#VALUE!</v>
      </c>
      <c r="Y50" s="27" t="e">
        <f aca="false">SQRT($C$11-$C$8*$C50^$C$5-$C$9*Y$22^$C$6)*-1</f>
        <v>#VALUE!</v>
      </c>
      <c r="Z50" s="27" t="e">
        <f aca="false">SQRT($C$11-$C$8*$C50^$C$5-$C$9*Z$22^$C$6)*-1</f>
        <v>#VALUE!</v>
      </c>
      <c r="AA50" s="27" t="e">
        <f aca="false">SQRT($C$11-$C$8*$C50^$C$5-$C$9*AA$22^$C$6)*-1</f>
        <v>#VALUE!</v>
      </c>
      <c r="AB50" s="27" t="e">
        <f aca="false">SQRT($C$11-$C$8*$C50^$C$5-$C$9*AB$22^$C$6)*-1</f>
        <v>#VALUE!</v>
      </c>
      <c r="AC50" s="27" t="e">
        <f aca="false">SQRT($C$11-$C$8*$C50^$C$5-$C$9*AC$22^$C$6)*-1</f>
        <v>#VALUE!</v>
      </c>
      <c r="AD50" s="27" t="e">
        <f aca="false">SQRT($C$11-$C$8*$C50^$C$5-$C$9*AD$22^$C$6)*-1</f>
        <v>#VALUE!</v>
      </c>
    </row>
    <row r="51" customFormat="false" ht="14.65" hidden="false" customHeight="false" outlineLevel="0" collapsed="false">
      <c r="C51" s="24" t="n">
        <v>-12</v>
      </c>
      <c r="D51" s="27" t="e">
        <f aca="false">SQRT($C$11-$C$8*$C51^$C$5-$C$9*D$22^$C$6)*-1</f>
        <v>#VALUE!</v>
      </c>
      <c r="E51" s="27" t="e">
        <f aca="false">SQRT($C$11-$C$8*$C51^$C$5-$C$9*E$22^$C$6)*-1</f>
        <v>#VALUE!</v>
      </c>
      <c r="F51" s="27" t="e">
        <f aca="false">SQRT($C$11-$C$8*$C51^$C$5-$C$9*F$22^$C$6)*-1</f>
        <v>#VALUE!</v>
      </c>
      <c r="G51" s="27" t="e">
        <f aca="false">SQRT($C$11-$C$8*$C51^$C$5-$C$9*G$22^$C$6)*-1</f>
        <v>#VALUE!</v>
      </c>
      <c r="H51" s="27" t="e">
        <f aca="false">SQRT($C$11-$C$8*$C51^$C$5-$C$9*H$22^$C$6)*-1</f>
        <v>#VALUE!</v>
      </c>
      <c r="I51" s="27" t="e">
        <f aca="false">SQRT($C$11-$C$8*$C51^$C$5-$C$9*I$22^$C$6)*-1</f>
        <v>#VALUE!</v>
      </c>
      <c r="J51" s="27" t="e">
        <f aca="false">SQRT($C$11-$C$8*$C51^$C$5-$C$9*J$22^$C$6)*-1</f>
        <v>#VALUE!</v>
      </c>
      <c r="K51" s="27" t="e">
        <f aca="false">SQRT($C$11-$C$8*$C51^$C$5-$C$9*K$22^$C$6)*-1</f>
        <v>#VALUE!</v>
      </c>
      <c r="L51" s="27" t="e">
        <f aca="false">SQRT($C$11-$C$8*$C51^$C$5-$C$9*L$22^$C$6)*-1</f>
        <v>#VALUE!</v>
      </c>
      <c r="M51" s="27" t="e">
        <f aca="false">SQRT($C$11-$C$8*$C51^$C$5-$C$9*M$22^$C$6)*-1</f>
        <v>#VALUE!</v>
      </c>
      <c r="N51" s="27" t="e">
        <f aca="false">SQRT($C$11-$C$8*$C51^$C$5-$C$9*N$22^$C$6)*-1</f>
        <v>#VALUE!</v>
      </c>
      <c r="O51" s="27" t="e">
        <f aca="false">SQRT($C$11-$C$8*$C51^$C$5-$C$9*O$22^$C$6)*-1</f>
        <v>#VALUE!</v>
      </c>
      <c r="P51" s="27" t="e">
        <f aca="false">SQRT($C$11-$C$8*$C51^$C$5-$C$9*P$22^$C$6)*-1</f>
        <v>#VALUE!</v>
      </c>
      <c r="Q51" s="27" t="e">
        <f aca="false">SQRT($C$11-$C$8*$C51^$C$5-$C$9*Q$22^$C$6)*-1</f>
        <v>#VALUE!</v>
      </c>
      <c r="R51" s="27" t="e">
        <f aca="false">SQRT($C$11-$C$8*$C51^$C$5-$C$9*R$22^$C$6)*-1</f>
        <v>#VALUE!</v>
      </c>
      <c r="S51" s="27" t="e">
        <f aca="false">SQRT($C$11-$C$8*$C51^$C$5-$C$9*S$22^$C$6)*-1</f>
        <v>#VALUE!</v>
      </c>
      <c r="T51" s="27" t="e">
        <f aca="false">SQRT($C$11-$C$8*$C51^$C$5-$C$9*T$22^$C$6)*-1</f>
        <v>#VALUE!</v>
      </c>
      <c r="U51" s="27" t="e">
        <f aca="false">SQRT($C$11-$C$8*$C51^$C$5-$C$9*U$22^$C$6)*-1</f>
        <v>#VALUE!</v>
      </c>
      <c r="V51" s="27" t="e">
        <f aca="false">SQRT($C$11-$C$8*$C51^$C$5-$C$9*V$22^$C$6)*-1</f>
        <v>#VALUE!</v>
      </c>
      <c r="W51" s="27" t="e">
        <f aca="false">SQRT($C$11-$C$8*$C51^$C$5-$C$9*W$22^$C$6)*-1</f>
        <v>#VALUE!</v>
      </c>
      <c r="X51" s="27" t="e">
        <f aca="false">SQRT($C$11-$C$8*$C51^$C$5-$C$9*X$22^$C$6)*-1</f>
        <v>#VALUE!</v>
      </c>
      <c r="Y51" s="27" t="e">
        <f aca="false">SQRT($C$11-$C$8*$C51^$C$5-$C$9*Y$22^$C$6)*-1</f>
        <v>#VALUE!</v>
      </c>
      <c r="Z51" s="27" t="e">
        <f aca="false">SQRT($C$11-$C$8*$C51^$C$5-$C$9*Z$22^$C$6)*-1</f>
        <v>#VALUE!</v>
      </c>
      <c r="AA51" s="27" t="e">
        <f aca="false">SQRT($C$11-$C$8*$C51^$C$5-$C$9*AA$22^$C$6)*-1</f>
        <v>#VALUE!</v>
      </c>
      <c r="AB51" s="27" t="e">
        <f aca="false">SQRT($C$11-$C$8*$C51^$C$5-$C$9*AB$22^$C$6)*-1</f>
        <v>#VALUE!</v>
      </c>
      <c r="AC51" s="27" t="e">
        <f aca="false">SQRT($C$11-$C$8*$C51^$C$5-$C$9*AC$22^$C$6)*-1</f>
        <v>#VALUE!</v>
      </c>
      <c r="AD51" s="27" t="e">
        <f aca="false">SQRT($C$11-$C$8*$C51^$C$5-$C$9*AD$22^$C$6)*-1</f>
        <v>#VALUE!</v>
      </c>
    </row>
    <row r="52" customFormat="false" ht="14.65" hidden="false" customHeight="false" outlineLevel="0" collapsed="false">
      <c r="C52" s="22" t="n">
        <v>-11</v>
      </c>
      <c r="D52" s="27" t="e">
        <f aca="false">SQRT($C$11-$C$8*$C52^$C$5-$C$9*D$22^$C$6)*-1</f>
        <v>#VALUE!</v>
      </c>
      <c r="E52" s="27" t="e">
        <f aca="false">SQRT($C$11-$C$8*$C52^$C$5-$C$9*E$22^$C$6)*-1</f>
        <v>#VALUE!</v>
      </c>
      <c r="F52" s="27" t="e">
        <f aca="false">SQRT($C$11-$C$8*$C52^$C$5-$C$9*F$22^$C$6)*-1</f>
        <v>#VALUE!</v>
      </c>
      <c r="G52" s="27" t="e">
        <f aca="false">SQRT($C$11-$C$8*$C52^$C$5-$C$9*G$22^$C$6)*-1</f>
        <v>#VALUE!</v>
      </c>
      <c r="H52" s="27" t="e">
        <f aca="false">SQRT($C$11-$C$8*$C52^$C$5-$C$9*H$22^$C$6)*-1</f>
        <v>#VALUE!</v>
      </c>
      <c r="I52" s="27" t="e">
        <f aca="false">SQRT($C$11-$C$8*$C52^$C$5-$C$9*I$22^$C$6)*-1</f>
        <v>#VALUE!</v>
      </c>
      <c r="J52" s="27" t="e">
        <f aca="false">SQRT($C$11-$C$8*$C52^$C$5-$C$9*J$22^$C$6)*-1</f>
        <v>#VALUE!</v>
      </c>
      <c r="K52" s="27" t="e">
        <f aca="false">SQRT($C$11-$C$8*$C52^$C$5-$C$9*K$22^$C$6)*-1</f>
        <v>#VALUE!</v>
      </c>
      <c r="L52" s="27" t="e">
        <f aca="false">SQRT($C$11-$C$8*$C52^$C$5-$C$9*L$22^$C$6)*-1</f>
        <v>#VALUE!</v>
      </c>
      <c r="M52" s="27" t="e">
        <f aca="false">SQRT($C$11-$C$8*$C52^$C$5-$C$9*M$22^$C$6)*-1</f>
        <v>#VALUE!</v>
      </c>
      <c r="N52" s="27" t="e">
        <f aca="false">SQRT($C$11-$C$8*$C52^$C$5-$C$9*N$22^$C$6)*-1</f>
        <v>#VALUE!</v>
      </c>
      <c r="O52" s="27" t="e">
        <f aca="false">SQRT($C$11-$C$8*$C52^$C$5-$C$9*O$22^$C$6)*-1</f>
        <v>#VALUE!</v>
      </c>
      <c r="P52" s="27" t="e">
        <f aca="false">SQRT($C$11-$C$8*$C52^$C$5-$C$9*P$22^$C$6)*-1</f>
        <v>#VALUE!</v>
      </c>
      <c r="Q52" s="27" t="e">
        <f aca="false">SQRT($C$11-$C$8*$C52^$C$5-$C$9*Q$22^$C$6)*-1</f>
        <v>#VALUE!</v>
      </c>
      <c r="R52" s="27" t="e">
        <f aca="false">SQRT($C$11-$C$8*$C52^$C$5-$C$9*R$22^$C$6)*-1</f>
        <v>#VALUE!</v>
      </c>
      <c r="S52" s="27" t="e">
        <f aca="false">SQRT($C$11-$C$8*$C52^$C$5-$C$9*S$22^$C$6)*-1</f>
        <v>#VALUE!</v>
      </c>
      <c r="T52" s="27" t="e">
        <f aca="false">SQRT($C$11-$C$8*$C52^$C$5-$C$9*T$22^$C$6)*-1</f>
        <v>#VALUE!</v>
      </c>
      <c r="U52" s="27" t="e">
        <f aca="false">SQRT($C$11-$C$8*$C52^$C$5-$C$9*U$22^$C$6)*-1</f>
        <v>#VALUE!</v>
      </c>
      <c r="V52" s="27" t="e">
        <f aca="false">SQRT($C$11-$C$8*$C52^$C$5-$C$9*V$22^$C$6)*-1</f>
        <v>#VALUE!</v>
      </c>
      <c r="W52" s="27" t="e">
        <f aca="false">SQRT($C$11-$C$8*$C52^$C$5-$C$9*W$22^$C$6)*-1</f>
        <v>#VALUE!</v>
      </c>
      <c r="X52" s="27" t="e">
        <f aca="false">SQRT($C$11-$C$8*$C52^$C$5-$C$9*X$22^$C$6)*-1</f>
        <v>#VALUE!</v>
      </c>
      <c r="Y52" s="27" t="e">
        <f aca="false">SQRT($C$11-$C$8*$C52^$C$5-$C$9*Y$22^$C$6)*-1</f>
        <v>#VALUE!</v>
      </c>
      <c r="Z52" s="27" t="e">
        <f aca="false">SQRT($C$11-$C$8*$C52^$C$5-$C$9*Z$22^$C$6)*-1</f>
        <v>#VALUE!</v>
      </c>
      <c r="AA52" s="27" t="e">
        <f aca="false">SQRT($C$11-$C$8*$C52^$C$5-$C$9*AA$22^$C$6)*-1</f>
        <v>#VALUE!</v>
      </c>
      <c r="AB52" s="27" t="e">
        <f aca="false">SQRT($C$11-$C$8*$C52^$C$5-$C$9*AB$22^$C$6)*-1</f>
        <v>#VALUE!</v>
      </c>
      <c r="AC52" s="27" t="e">
        <f aca="false">SQRT($C$11-$C$8*$C52^$C$5-$C$9*AC$22^$C$6)*-1</f>
        <v>#VALUE!</v>
      </c>
      <c r="AD52" s="27" t="e">
        <f aca="false">SQRT($C$11-$C$8*$C52^$C$5-$C$9*AD$22^$C$6)*-1</f>
        <v>#VALUE!</v>
      </c>
    </row>
    <row r="53" customFormat="false" ht="14.65" hidden="false" customHeight="false" outlineLevel="0" collapsed="false">
      <c r="C53" s="24" t="n">
        <v>-10</v>
      </c>
      <c r="D53" s="27" t="e">
        <f aca="false">SQRT($C$11-$C$8*$C53^$C$5-$C$9*D$22^$C$6)*-1</f>
        <v>#VALUE!</v>
      </c>
      <c r="E53" s="27" t="e">
        <f aca="false">SQRT($C$11-$C$8*$C53^$C$5-$C$9*E$22^$C$6)*-1</f>
        <v>#VALUE!</v>
      </c>
      <c r="F53" s="27" t="e">
        <f aca="false">SQRT($C$11-$C$8*$C53^$C$5-$C$9*F$22^$C$6)*-1</f>
        <v>#VALUE!</v>
      </c>
      <c r="G53" s="27" t="e">
        <f aca="false">SQRT($C$11-$C$8*$C53^$C$5-$C$9*G$22^$C$6)*-1</f>
        <v>#VALUE!</v>
      </c>
      <c r="H53" s="27" t="e">
        <f aca="false">SQRT($C$11-$C$8*$C53^$C$5-$C$9*H$22^$C$6)*-1</f>
        <v>#VALUE!</v>
      </c>
      <c r="I53" s="27" t="e">
        <f aca="false">SQRT($C$11-$C$8*$C53^$C$5-$C$9*I$22^$C$6)*-1</f>
        <v>#VALUE!</v>
      </c>
      <c r="J53" s="27" t="e">
        <f aca="false">SQRT($C$11-$C$8*$C53^$C$5-$C$9*J$22^$C$6)*-1</f>
        <v>#VALUE!</v>
      </c>
      <c r="K53" s="27" t="e">
        <f aca="false">SQRT($C$11-$C$8*$C53^$C$5-$C$9*K$22^$C$6)*-1</f>
        <v>#VALUE!</v>
      </c>
      <c r="L53" s="27" t="e">
        <f aca="false">SQRT($C$11-$C$8*$C53^$C$5-$C$9*L$22^$C$6)*-1</f>
        <v>#VALUE!</v>
      </c>
      <c r="M53" s="27" t="e">
        <f aca="false">SQRT($C$11-$C$8*$C53^$C$5-$C$9*M$22^$C$6)*-1</f>
        <v>#VALUE!</v>
      </c>
      <c r="N53" s="27" t="e">
        <f aca="false">SQRT($C$11-$C$8*$C53^$C$5-$C$9*N$22^$C$6)*-1</f>
        <v>#VALUE!</v>
      </c>
      <c r="O53" s="27" t="e">
        <f aca="false">SQRT($C$11-$C$8*$C53^$C$5-$C$9*O$22^$C$6)*-1</f>
        <v>#VALUE!</v>
      </c>
      <c r="P53" s="27" t="e">
        <f aca="false">SQRT($C$11-$C$8*$C53^$C$5-$C$9*P$22^$C$6)*-1</f>
        <v>#VALUE!</v>
      </c>
      <c r="Q53" s="27" t="n">
        <f aca="false">SQRT($C$11-$C$8*$C53^$C$5-$C$9*Q$22^$C$6)*-1</f>
        <v>-0</v>
      </c>
      <c r="R53" s="27" t="e">
        <f aca="false">SQRT($C$11-$C$8*$C53^$C$5-$C$9*R$22^$C$6)*-1</f>
        <v>#VALUE!</v>
      </c>
      <c r="S53" s="27" t="e">
        <f aca="false">SQRT($C$11-$C$8*$C53^$C$5-$C$9*S$22^$C$6)*-1</f>
        <v>#VALUE!</v>
      </c>
      <c r="T53" s="27" t="e">
        <f aca="false">SQRT($C$11-$C$8*$C53^$C$5-$C$9*T$22^$C$6)*-1</f>
        <v>#VALUE!</v>
      </c>
      <c r="U53" s="27" t="e">
        <f aca="false">SQRT($C$11-$C$8*$C53^$C$5-$C$9*U$22^$C$6)*-1</f>
        <v>#VALUE!</v>
      </c>
      <c r="V53" s="27" t="e">
        <f aca="false">SQRT($C$11-$C$8*$C53^$C$5-$C$9*V$22^$C$6)*-1</f>
        <v>#VALUE!</v>
      </c>
      <c r="W53" s="27" t="e">
        <f aca="false">SQRT($C$11-$C$8*$C53^$C$5-$C$9*W$22^$C$6)*-1</f>
        <v>#VALUE!</v>
      </c>
      <c r="X53" s="27" t="e">
        <f aca="false">SQRT($C$11-$C$8*$C53^$C$5-$C$9*X$22^$C$6)*-1</f>
        <v>#VALUE!</v>
      </c>
      <c r="Y53" s="27" t="e">
        <f aca="false">SQRT($C$11-$C$8*$C53^$C$5-$C$9*Y$22^$C$6)*-1</f>
        <v>#VALUE!</v>
      </c>
      <c r="Z53" s="27" t="e">
        <f aca="false">SQRT($C$11-$C$8*$C53^$C$5-$C$9*Z$22^$C$6)*-1</f>
        <v>#VALUE!</v>
      </c>
      <c r="AA53" s="27" t="e">
        <f aca="false">SQRT($C$11-$C$8*$C53^$C$5-$C$9*AA$22^$C$6)*-1</f>
        <v>#VALUE!</v>
      </c>
      <c r="AB53" s="27" t="e">
        <f aca="false">SQRT($C$11-$C$8*$C53^$C$5-$C$9*AB$22^$C$6)*-1</f>
        <v>#VALUE!</v>
      </c>
      <c r="AC53" s="27" t="e">
        <f aca="false">SQRT($C$11-$C$8*$C53^$C$5-$C$9*AC$22^$C$6)*-1</f>
        <v>#VALUE!</v>
      </c>
      <c r="AD53" s="27" t="e">
        <f aca="false">SQRT($C$11-$C$8*$C53^$C$5-$C$9*AD$22^$C$6)*-1</f>
        <v>#VALUE!</v>
      </c>
    </row>
    <row r="54" customFormat="false" ht="14.65" hidden="false" customHeight="false" outlineLevel="0" collapsed="false">
      <c r="C54" s="22" t="n">
        <v>-9</v>
      </c>
      <c r="D54" s="27" t="e">
        <f aca="false">SQRT($C$11-$C$8*$C54^$C$5-$C$9*D$22^$C$6)*-1</f>
        <v>#VALUE!</v>
      </c>
      <c r="E54" s="27" t="e">
        <f aca="false">SQRT($C$11-$C$8*$C54^$C$5-$C$9*E$22^$C$6)*-1</f>
        <v>#VALUE!</v>
      </c>
      <c r="F54" s="27" t="e">
        <f aca="false">SQRT($C$11-$C$8*$C54^$C$5-$C$9*F$22^$C$6)*-1</f>
        <v>#VALUE!</v>
      </c>
      <c r="G54" s="27" t="e">
        <f aca="false">SQRT($C$11-$C$8*$C54^$C$5-$C$9*G$22^$C$6)*-1</f>
        <v>#VALUE!</v>
      </c>
      <c r="H54" s="27" t="e">
        <f aca="false">SQRT($C$11-$C$8*$C54^$C$5-$C$9*H$22^$C$6)*-1</f>
        <v>#VALUE!</v>
      </c>
      <c r="I54" s="27" t="e">
        <f aca="false">SQRT($C$11-$C$8*$C54^$C$5-$C$9*I$22^$C$6)*-1</f>
        <v>#VALUE!</v>
      </c>
      <c r="J54" s="27" t="e">
        <f aca="false">SQRT($C$11-$C$8*$C54^$C$5-$C$9*J$22^$C$6)*-1</f>
        <v>#VALUE!</v>
      </c>
      <c r="K54" s="27" t="e">
        <f aca="false">SQRT($C$11-$C$8*$C54^$C$5-$C$9*K$22^$C$6)*-1</f>
        <v>#VALUE!</v>
      </c>
      <c r="L54" s="27" t="e">
        <f aca="false">SQRT($C$11-$C$8*$C54^$C$5-$C$9*L$22^$C$6)*-1</f>
        <v>#VALUE!</v>
      </c>
      <c r="M54" s="27" t="n">
        <f aca="false">SQRT($C$11-$C$8*$C54^$C$5-$C$9*M$22^$C$6)*-1</f>
        <v>-1.73205080756888</v>
      </c>
      <c r="N54" s="27" t="n">
        <f aca="false">SQRT($C$11-$C$8*$C54^$C$5-$C$9*N$22^$C$6)*-1</f>
        <v>-3.16227766016838</v>
      </c>
      <c r="O54" s="27" t="n">
        <f aca="false">SQRT($C$11-$C$8*$C54^$C$5-$C$9*O$22^$C$6)*-1</f>
        <v>-3.87298334620742</v>
      </c>
      <c r="P54" s="27" t="n">
        <f aca="false">SQRT($C$11-$C$8*$C54^$C$5-$C$9*P$22^$C$6)*-1</f>
        <v>-4.24264068711929</v>
      </c>
      <c r="Q54" s="27" t="n">
        <f aca="false">SQRT($C$11-$C$8*$C54^$C$5-$C$9*Q$22^$C$6)*-1</f>
        <v>-4.35889894354067</v>
      </c>
      <c r="R54" s="27" t="n">
        <f aca="false">SQRT($C$11-$C$8*$C54^$C$5-$C$9*R$22^$C$6)*-1</f>
        <v>-4.24264068711929</v>
      </c>
      <c r="S54" s="27" t="n">
        <f aca="false">SQRT($C$11-$C$8*$C54^$C$5-$C$9*S$22^$C$6)*-1</f>
        <v>-3.87298334620742</v>
      </c>
      <c r="T54" s="27" t="n">
        <f aca="false">SQRT($C$11-$C$8*$C54^$C$5-$C$9*T$22^$C$6)*-1</f>
        <v>-3.16227766016838</v>
      </c>
      <c r="U54" s="27" t="n">
        <f aca="false">SQRT($C$11-$C$8*$C54^$C$5-$C$9*U$22^$C$6)*-1</f>
        <v>-1.73205080756888</v>
      </c>
      <c r="V54" s="27" t="e">
        <f aca="false">SQRT($C$11-$C$8*$C54^$C$5-$C$9*V$22^$C$6)*-1</f>
        <v>#VALUE!</v>
      </c>
      <c r="W54" s="27" t="e">
        <f aca="false">SQRT($C$11-$C$8*$C54^$C$5-$C$9*W$22^$C$6)*-1</f>
        <v>#VALUE!</v>
      </c>
      <c r="X54" s="27" t="e">
        <f aca="false">SQRT($C$11-$C$8*$C54^$C$5-$C$9*X$22^$C$6)*-1</f>
        <v>#VALUE!</v>
      </c>
      <c r="Y54" s="27" t="e">
        <f aca="false">SQRT($C$11-$C$8*$C54^$C$5-$C$9*Y$22^$C$6)*-1</f>
        <v>#VALUE!</v>
      </c>
      <c r="Z54" s="27" t="e">
        <f aca="false">SQRT($C$11-$C$8*$C54^$C$5-$C$9*Z$22^$C$6)*-1</f>
        <v>#VALUE!</v>
      </c>
      <c r="AA54" s="27" t="e">
        <f aca="false">SQRT($C$11-$C$8*$C54^$C$5-$C$9*AA$22^$C$6)*-1</f>
        <v>#VALUE!</v>
      </c>
      <c r="AB54" s="27" t="e">
        <f aca="false">SQRT($C$11-$C$8*$C54^$C$5-$C$9*AB$22^$C$6)*-1</f>
        <v>#VALUE!</v>
      </c>
      <c r="AC54" s="27" t="e">
        <f aca="false">SQRT($C$11-$C$8*$C54^$C$5-$C$9*AC$22^$C$6)*-1</f>
        <v>#VALUE!</v>
      </c>
      <c r="AD54" s="27" t="e">
        <f aca="false">SQRT($C$11-$C$8*$C54^$C$5-$C$9*AD$22^$C$6)*-1</f>
        <v>#VALUE!</v>
      </c>
    </row>
    <row r="55" customFormat="false" ht="14.65" hidden="false" customHeight="false" outlineLevel="0" collapsed="false">
      <c r="C55" s="24" t="n">
        <v>-8</v>
      </c>
      <c r="D55" s="27" t="e">
        <f aca="false">SQRT($C$11-$C$8*$C55^$C$5-$C$9*D$22^$C$6)*-1</f>
        <v>#VALUE!</v>
      </c>
      <c r="E55" s="27" t="e">
        <f aca="false">SQRT($C$11-$C$8*$C55^$C$5-$C$9*E$22^$C$6)*-1</f>
        <v>#VALUE!</v>
      </c>
      <c r="F55" s="27" t="e">
        <f aca="false">SQRT($C$11-$C$8*$C55^$C$5-$C$9*F$22^$C$6)*-1</f>
        <v>#VALUE!</v>
      </c>
      <c r="G55" s="27" t="e">
        <f aca="false">SQRT($C$11-$C$8*$C55^$C$5-$C$9*G$22^$C$6)*-1</f>
        <v>#VALUE!</v>
      </c>
      <c r="H55" s="27" t="e">
        <f aca="false">SQRT($C$11-$C$8*$C55^$C$5-$C$9*H$22^$C$6)*-1</f>
        <v>#VALUE!</v>
      </c>
      <c r="I55" s="27" t="e">
        <f aca="false">SQRT($C$11-$C$8*$C55^$C$5-$C$9*I$22^$C$6)*-1</f>
        <v>#VALUE!</v>
      </c>
      <c r="J55" s="27" t="e">
        <f aca="false">SQRT($C$11-$C$8*$C55^$C$5-$C$9*J$22^$C$6)*-1</f>
        <v>#VALUE!</v>
      </c>
      <c r="K55" s="27" t="n">
        <f aca="false">SQRT($C$11-$C$8*$C55^$C$5-$C$9*K$22^$C$6)*-1</f>
        <v>-0</v>
      </c>
      <c r="L55" s="27" t="n">
        <f aca="false">SQRT($C$11-$C$8*$C55^$C$5-$C$9*L$22^$C$6)*-1</f>
        <v>-3.3166247903554</v>
      </c>
      <c r="M55" s="27" t="n">
        <f aca="false">SQRT($C$11-$C$8*$C55^$C$5-$C$9*M$22^$C$6)*-1</f>
        <v>-4.47213595499958</v>
      </c>
      <c r="N55" s="27" t="n">
        <f aca="false">SQRT($C$11-$C$8*$C55^$C$5-$C$9*N$22^$C$6)*-1</f>
        <v>-5.19615242270663</v>
      </c>
      <c r="O55" s="27" t="n">
        <f aca="false">SQRT($C$11-$C$8*$C55^$C$5-$C$9*O$22^$C$6)*-1</f>
        <v>-5.65685424949238</v>
      </c>
      <c r="P55" s="27" t="n">
        <f aca="false">SQRT($C$11-$C$8*$C55^$C$5-$C$9*P$22^$C$6)*-1</f>
        <v>-5.91607978309962</v>
      </c>
      <c r="Q55" s="27" t="n">
        <f aca="false">SQRT($C$11-$C$8*$C55^$C$5-$C$9*Q$22^$C$6)*-1</f>
        <v>-6</v>
      </c>
      <c r="R55" s="27" t="n">
        <f aca="false">SQRT($C$11-$C$8*$C55^$C$5-$C$9*R$22^$C$6)*-1</f>
        <v>-5.91607978309962</v>
      </c>
      <c r="S55" s="27" t="n">
        <f aca="false">SQRT($C$11-$C$8*$C55^$C$5-$C$9*S$22^$C$6)*-1</f>
        <v>-5.65685424949238</v>
      </c>
      <c r="T55" s="27" t="n">
        <f aca="false">SQRT($C$11-$C$8*$C55^$C$5-$C$9*T$22^$C$6)*-1</f>
        <v>-5.19615242270663</v>
      </c>
      <c r="U55" s="27" t="n">
        <f aca="false">SQRT($C$11-$C$8*$C55^$C$5-$C$9*U$22^$C$6)*-1</f>
        <v>-4.47213595499958</v>
      </c>
      <c r="V55" s="27" t="n">
        <f aca="false">SQRT($C$11-$C$8*$C55^$C$5-$C$9*V$22^$C$6)*-1</f>
        <v>-3.3166247903554</v>
      </c>
      <c r="W55" s="27" t="n">
        <f aca="false">SQRT($C$11-$C$8*$C55^$C$5-$C$9*W$22^$C$6)*-1</f>
        <v>-0</v>
      </c>
      <c r="X55" s="27" t="e">
        <f aca="false">SQRT($C$11-$C$8*$C55^$C$5-$C$9*X$22^$C$6)*-1</f>
        <v>#VALUE!</v>
      </c>
      <c r="Y55" s="27" t="e">
        <f aca="false">SQRT($C$11-$C$8*$C55^$C$5-$C$9*Y$22^$C$6)*-1</f>
        <v>#VALUE!</v>
      </c>
      <c r="Z55" s="27" t="e">
        <f aca="false">SQRT($C$11-$C$8*$C55^$C$5-$C$9*Z$22^$C$6)*-1</f>
        <v>#VALUE!</v>
      </c>
      <c r="AA55" s="27" t="e">
        <f aca="false">SQRT($C$11-$C$8*$C55^$C$5-$C$9*AA$22^$C$6)*-1</f>
        <v>#VALUE!</v>
      </c>
      <c r="AB55" s="27" t="e">
        <f aca="false">SQRT($C$11-$C$8*$C55^$C$5-$C$9*AB$22^$C$6)*-1</f>
        <v>#VALUE!</v>
      </c>
      <c r="AC55" s="27" t="e">
        <f aca="false">SQRT($C$11-$C$8*$C55^$C$5-$C$9*AC$22^$C$6)*-1</f>
        <v>#VALUE!</v>
      </c>
      <c r="AD55" s="27" t="e">
        <f aca="false">SQRT($C$11-$C$8*$C55^$C$5-$C$9*AD$22^$C$6)*-1</f>
        <v>#VALUE!</v>
      </c>
    </row>
    <row r="56" customFormat="false" ht="14.65" hidden="false" customHeight="false" outlineLevel="0" collapsed="false">
      <c r="C56" s="22" t="n">
        <v>-7</v>
      </c>
      <c r="D56" s="27" t="e">
        <f aca="false">SQRT($C$11-$C$8*$C56^$C$5-$C$9*D$22^$C$6)*-1</f>
        <v>#VALUE!</v>
      </c>
      <c r="E56" s="27" t="e">
        <f aca="false">SQRT($C$11-$C$8*$C56^$C$5-$C$9*E$22^$C$6)*-1</f>
        <v>#VALUE!</v>
      </c>
      <c r="F56" s="27" t="e">
        <f aca="false">SQRT($C$11-$C$8*$C56^$C$5-$C$9*F$22^$C$6)*-1</f>
        <v>#VALUE!</v>
      </c>
      <c r="G56" s="27" t="e">
        <f aca="false">SQRT($C$11-$C$8*$C56^$C$5-$C$9*G$22^$C$6)*-1</f>
        <v>#VALUE!</v>
      </c>
      <c r="H56" s="27" t="e">
        <f aca="false">SQRT($C$11-$C$8*$C56^$C$5-$C$9*H$22^$C$6)*-1</f>
        <v>#VALUE!</v>
      </c>
      <c r="I56" s="27" t="e">
        <f aca="false">SQRT($C$11-$C$8*$C56^$C$5-$C$9*I$22^$C$6)*-1</f>
        <v>#VALUE!</v>
      </c>
      <c r="J56" s="27" t="n">
        <f aca="false">SQRT($C$11-$C$8*$C56^$C$5-$C$9*J$22^$C$6)*-1</f>
        <v>-1.4142135623731</v>
      </c>
      <c r="K56" s="27" t="n">
        <f aca="false">SQRT($C$11-$C$8*$C56^$C$5-$C$9*K$22^$C$6)*-1</f>
        <v>-3.87298334620742</v>
      </c>
      <c r="L56" s="27" t="n">
        <f aca="false">SQRT($C$11-$C$8*$C56^$C$5-$C$9*L$22^$C$6)*-1</f>
        <v>-5.09901951359278</v>
      </c>
      <c r="M56" s="27" t="n">
        <f aca="false">SQRT($C$11-$C$8*$C56^$C$5-$C$9*M$22^$C$6)*-1</f>
        <v>-5.91607978309962</v>
      </c>
      <c r="N56" s="27" t="n">
        <f aca="false">SQRT($C$11-$C$8*$C56^$C$5-$C$9*N$22^$C$6)*-1</f>
        <v>-6.48074069840786</v>
      </c>
      <c r="O56" s="27" t="n">
        <f aca="false">SQRT($C$11-$C$8*$C56^$C$5-$C$9*O$22^$C$6)*-1</f>
        <v>-6.85565460040104</v>
      </c>
      <c r="P56" s="27" t="n">
        <f aca="false">SQRT($C$11-$C$8*$C56^$C$5-$C$9*P$22^$C$6)*-1</f>
        <v>-7.07106781186548</v>
      </c>
      <c r="Q56" s="27" t="n">
        <f aca="false">SQRT($C$11-$C$8*$C56^$C$5-$C$9*Q$22^$C$6)*-1</f>
        <v>-7.14142842854285</v>
      </c>
      <c r="R56" s="27" t="n">
        <f aca="false">SQRT($C$11-$C$8*$C56^$C$5-$C$9*R$22^$C$6)*-1</f>
        <v>-7.07106781186548</v>
      </c>
      <c r="S56" s="27" t="n">
        <f aca="false">SQRT($C$11-$C$8*$C56^$C$5-$C$9*S$22^$C$6)*-1</f>
        <v>-6.85565460040104</v>
      </c>
      <c r="T56" s="27" t="n">
        <f aca="false">SQRT($C$11-$C$8*$C56^$C$5-$C$9*T$22^$C$6)*-1</f>
        <v>-6.48074069840786</v>
      </c>
      <c r="U56" s="27" t="n">
        <f aca="false">SQRT($C$11-$C$8*$C56^$C$5-$C$9*U$22^$C$6)*-1</f>
        <v>-5.91607978309962</v>
      </c>
      <c r="V56" s="27" t="n">
        <f aca="false">SQRT($C$11-$C$8*$C56^$C$5-$C$9*V$22^$C$6)*-1</f>
        <v>-5.09901951359278</v>
      </c>
      <c r="W56" s="27" t="n">
        <f aca="false">SQRT($C$11-$C$8*$C56^$C$5-$C$9*W$22^$C$6)*-1</f>
        <v>-3.87298334620742</v>
      </c>
      <c r="X56" s="27" t="n">
        <f aca="false">SQRT($C$11-$C$8*$C56^$C$5-$C$9*X$22^$C$6)*-1</f>
        <v>-1.4142135623731</v>
      </c>
      <c r="Y56" s="27" t="e">
        <f aca="false">SQRT($C$11-$C$8*$C56^$C$5-$C$9*Y$22^$C$6)*-1</f>
        <v>#VALUE!</v>
      </c>
      <c r="Z56" s="27" t="e">
        <f aca="false">SQRT($C$11-$C$8*$C56^$C$5-$C$9*Z$22^$C$6)*-1</f>
        <v>#VALUE!</v>
      </c>
      <c r="AA56" s="27" t="e">
        <f aca="false">SQRT($C$11-$C$8*$C56^$C$5-$C$9*AA$22^$C$6)*-1</f>
        <v>#VALUE!</v>
      </c>
      <c r="AB56" s="27" t="e">
        <f aca="false">SQRT($C$11-$C$8*$C56^$C$5-$C$9*AB$22^$C$6)*-1</f>
        <v>#VALUE!</v>
      </c>
      <c r="AC56" s="27" t="e">
        <f aca="false">SQRT($C$11-$C$8*$C56^$C$5-$C$9*AC$22^$C$6)*-1</f>
        <v>#VALUE!</v>
      </c>
      <c r="AD56" s="27" t="e">
        <f aca="false">SQRT($C$11-$C$8*$C56^$C$5-$C$9*AD$22^$C$6)*-1</f>
        <v>#VALUE!</v>
      </c>
    </row>
    <row r="57" customFormat="false" ht="14.65" hidden="false" customHeight="false" outlineLevel="0" collapsed="false">
      <c r="C57" s="24" t="n">
        <v>-6</v>
      </c>
      <c r="D57" s="27" t="e">
        <f aca="false">SQRT($C$11-$C$8*$C57^$C$5-$C$9*D$22^$C$6)*-1</f>
        <v>#VALUE!</v>
      </c>
      <c r="E57" s="27" t="e">
        <f aca="false">SQRT($C$11-$C$8*$C57^$C$5-$C$9*E$22^$C$6)*-1</f>
        <v>#VALUE!</v>
      </c>
      <c r="F57" s="27" t="e">
        <f aca="false">SQRT($C$11-$C$8*$C57^$C$5-$C$9*F$22^$C$6)*-1</f>
        <v>#VALUE!</v>
      </c>
      <c r="G57" s="27" t="e">
        <f aca="false">SQRT($C$11-$C$8*$C57^$C$5-$C$9*G$22^$C$6)*-1</f>
        <v>#VALUE!</v>
      </c>
      <c r="H57" s="27" t="e">
        <f aca="false">SQRT($C$11-$C$8*$C57^$C$5-$C$9*H$22^$C$6)*-1</f>
        <v>#VALUE!</v>
      </c>
      <c r="I57" s="27" t="n">
        <f aca="false">SQRT($C$11-$C$8*$C57^$C$5-$C$9*I$22^$C$6)*-1</f>
        <v>-0</v>
      </c>
      <c r="J57" s="27" t="n">
        <f aca="false">SQRT($C$11-$C$8*$C57^$C$5-$C$9*J$22^$C$6)*-1</f>
        <v>-3.87298334620742</v>
      </c>
      <c r="K57" s="27" t="n">
        <f aca="false">SQRT($C$11-$C$8*$C57^$C$5-$C$9*K$22^$C$6)*-1</f>
        <v>-5.29150262212918</v>
      </c>
      <c r="L57" s="27" t="n">
        <f aca="false">SQRT($C$11-$C$8*$C57^$C$5-$C$9*L$22^$C$6)*-1</f>
        <v>-6.2449979983984</v>
      </c>
      <c r="M57" s="27" t="n">
        <f aca="false">SQRT($C$11-$C$8*$C57^$C$5-$C$9*M$22^$C$6)*-1</f>
        <v>-6.92820323027551</v>
      </c>
      <c r="N57" s="27" t="n">
        <f aca="false">SQRT($C$11-$C$8*$C57^$C$5-$C$9*N$22^$C$6)*-1</f>
        <v>-7.41619848709566</v>
      </c>
      <c r="O57" s="27" t="n">
        <f aca="false">SQRT($C$11-$C$8*$C57^$C$5-$C$9*O$22^$C$6)*-1</f>
        <v>-7.74596669241483</v>
      </c>
      <c r="P57" s="27" t="n">
        <f aca="false">SQRT($C$11-$C$8*$C57^$C$5-$C$9*P$22^$C$6)*-1</f>
        <v>-7.93725393319377</v>
      </c>
      <c r="Q57" s="27" t="n">
        <f aca="false">SQRT($C$11-$C$8*$C57^$C$5-$C$9*Q$22^$C$6)*-1</f>
        <v>-8</v>
      </c>
      <c r="R57" s="27" t="n">
        <f aca="false">SQRT($C$11-$C$8*$C57^$C$5-$C$9*R$22^$C$6)*-1</f>
        <v>-7.93725393319377</v>
      </c>
      <c r="S57" s="27" t="n">
        <f aca="false">SQRT($C$11-$C$8*$C57^$C$5-$C$9*S$22^$C$6)*-1</f>
        <v>-7.74596669241483</v>
      </c>
      <c r="T57" s="27" t="n">
        <f aca="false">SQRT($C$11-$C$8*$C57^$C$5-$C$9*T$22^$C$6)*-1</f>
        <v>-7.41619848709566</v>
      </c>
      <c r="U57" s="27" t="n">
        <f aca="false">SQRT($C$11-$C$8*$C57^$C$5-$C$9*U$22^$C$6)*-1</f>
        <v>-6.92820323027551</v>
      </c>
      <c r="V57" s="27" t="n">
        <f aca="false">SQRT($C$11-$C$8*$C57^$C$5-$C$9*V$22^$C$6)*-1</f>
        <v>-6.2449979983984</v>
      </c>
      <c r="W57" s="27" t="n">
        <f aca="false">SQRT($C$11-$C$8*$C57^$C$5-$C$9*W$22^$C$6)*-1</f>
        <v>-5.29150262212918</v>
      </c>
      <c r="X57" s="27" t="n">
        <f aca="false">SQRT($C$11-$C$8*$C57^$C$5-$C$9*X$22^$C$6)*-1</f>
        <v>-3.87298334620742</v>
      </c>
      <c r="Y57" s="27" t="n">
        <f aca="false">SQRT($C$11-$C$8*$C57^$C$5-$C$9*Y$22^$C$6)*-1</f>
        <v>-0</v>
      </c>
      <c r="Z57" s="27" t="e">
        <f aca="false">SQRT($C$11-$C$8*$C57^$C$5-$C$9*Z$22^$C$6)*-1</f>
        <v>#VALUE!</v>
      </c>
      <c r="AA57" s="27" t="e">
        <f aca="false">SQRT($C$11-$C$8*$C57^$C$5-$C$9*AA$22^$C$6)*-1</f>
        <v>#VALUE!</v>
      </c>
      <c r="AB57" s="27" t="e">
        <f aca="false">SQRT($C$11-$C$8*$C57^$C$5-$C$9*AB$22^$C$6)*-1</f>
        <v>#VALUE!</v>
      </c>
      <c r="AC57" s="27" t="e">
        <f aca="false">SQRT($C$11-$C$8*$C57^$C$5-$C$9*AC$22^$C$6)*-1</f>
        <v>#VALUE!</v>
      </c>
      <c r="AD57" s="27" t="e">
        <f aca="false">SQRT($C$11-$C$8*$C57^$C$5-$C$9*AD$22^$C$6)*-1</f>
        <v>#VALUE!</v>
      </c>
    </row>
    <row r="58" customFormat="false" ht="14.65" hidden="false" customHeight="false" outlineLevel="0" collapsed="false">
      <c r="C58" s="22" t="n">
        <v>-5</v>
      </c>
      <c r="D58" s="27" t="e">
        <f aca="false">SQRT($C$11-$C$8*$C58^$C$5-$C$9*D$22^$C$6)*-1</f>
        <v>#VALUE!</v>
      </c>
      <c r="E58" s="27" t="e">
        <f aca="false">SQRT($C$11-$C$8*$C58^$C$5-$C$9*E$22^$C$6)*-1</f>
        <v>#VALUE!</v>
      </c>
      <c r="F58" s="27" t="e">
        <f aca="false">SQRT($C$11-$C$8*$C58^$C$5-$C$9*F$22^$C$6)*-1</f>
        <v>#VALUE!</v>
      </c>
      <c r="G58" s="27" t="e">
        <f aca="false">SQRT($C$11-$C$8*$C58^$C$5-$C$9*G$22^$C$6)*-1</f>
        <v>#VALUE!</v>
      </c>
      <c r="H58" s="27" t="e">
        <f aca="false">SQRT($C$11-$C$8*$C58^$C$5-$C$9*H$22^$C$6)*-1</f>
        <v>#VALUE!</v>
      </c>
      <c r="I58" s="27" t="n">
        <f aca="false">SQRT($C$11-$C$8*$C58^$C$5-$C$9*I$22^$C$6)*-1</f>
        <v>-3.3166247903554</v>
      </c>
      <c r="J58" s="27" t="n">
        <f aca="false">SQRT($C$11-$C$8*$C58^$C$5-$C$9*J$22^$C$6)*-1</f>
        <v>-5.09901951359278</v>
      </c>
      <c r="K58" s="27" t="n">
        <f aca="false">SQRT($C$11-$C$8*$C58^$C$5-$C$9*K$22^$C$6)*-1</f>
        <v>-6.2449979983984</v>
      </c>
      <c r="L58" s="27" t="n">
        <f aca="false">SQRT($C$11-$C$8*$C58^$C$5-$C$9*L$22^$C$6)*-1</f>
        <v>-7.07106781186548</v>
      </c>
      <c r="M58" s="27" t="n">
        <f aca="false">SQRT($C$11-$C$8*$C58^$C$5-$C$9*M$22^$C$6)*-1</f>
        <v>-7.68114574786861</v>
      </c>
      <c r="N58" s="27" t="n">
        <f aca="false">SQRT($C$11-$C$8*$C58^$C$5-$C$9*N$22^$C$6)*-1</f>
        <v>-8.12403840463596</v>
      </c>
      <c r="O58" s="27" t="n">
        <f aca="false">SQRT($C$11-$C$8*$C58^$C$5-$C$9*O$22^$C$6)*-1</f>
        <v>-8.42614977317636</v>
      </c>
      <c r="P58" s="27" t="n">
        <f aca="false">SQRT($C$11-$C$8*$C58^$C$5-$C$9*P$22^$C$6)*-1</f>
        <v>-8.60232526704263</v>
      </c>
      <c r="Q58" s="27" t="n">
        <f aca="false">SQRT($C$11-$C$8*$C58^$C$5-$C$9*Q$22^$C$6)*-1</f>
        <v>-8.66025403784439</v>
      </c>
      <c r="R58" s="27" t="n">
        <f aca="false">SQRT($C$11-$C$8*$C58^$C$5-$C$9*R$22^$C$6)*-1</f>
        <v>-8.60232526704263</v>
      </c>
      <c r="S58" s="27" t="n">
        <f aca="false">SQRT($C$11-$C$8*$C58^$C$5-$C$9*S$22^$C$6)*-1</f>
        <v>-8.42614977317636</v>
      </c>
      <c r="T58" s="27" t="n">
        <f aca="false">SQRT($C$11-$C$8*$C58^$C$5-$C$9*T$22^$C$6)*-1</f>
        <v>-8.12403840463596</v>
      </c>
      <c r="U58" s="27" t="n">
        <f aca="false">SQRT($C$11-$C$8*$C58^$C$5-$C$9*U$22^$C$6)*-1</f>
        <v>-7.68114574786861</v>
      </c>
      <c r="V58" s="27" t="n">
        <f aca="false">SQRT($C$11-$C$8*$C58^$C$5-$C$9*V$22^$C$6)*-1</f>
        <v>-7.07106781186548</v>
      </c>
      <c r="W58" s="27" t="n">
        <f aca="false">SQRT($C$11-$C$8*$C58^$C$5-$C$9*W$22^$C$6)*-1</f>
        <v>-6.2449979983984</v>
      </c>
      <c r="X58" s="27" t="n">
        <f aca="false">SQRT($C$11-$C$8*$C58^$C$5-$C$9*X$22^$C$6)*-1</f>
        <v>-5.09901951359278</v>
      </c>
      <c r="Y58" s="27" t="n">
        <f aca="false">SQRT($C$11-$C$8*$C58^$C$5-$C$9*Y$22^$C$6)*-1</f>
        <v>-3.3166247903554</v>
      </c>
      <c r="Z58" s="27" t="e">
        <f aca="false">SQRT($C$11-$C$8*$C58^$C$5-$C$9*Z$22^$C$6)*-1</f>
        <v>#VALUE!</v>
      </c>
      <c r="AA58" s="27" t="e">
        <f aca="false">SQRT($C$11-$C$8*$C58^$C$5-$C$9*AA$22^$C$6)*-1</f>
        <v>#VALUE!</v>
      </c>
      <c r="AB58" s="27" t="e">
        <f aca="false">SQRT($C$11-$C$8*$C58^$C$5-$C$9*AB$22^$C$6)*-1</f>
        <v>#VALUE!</v>
      </c>
      <c r="AC58" s="27" t="e">
        <f aca="false">SQRT($C$11-$C$8*$C58^$C$5-$C$9*AC$22^$C$6)*-1</f>
        <v>#VALUE!</v>
      </c>
      <c r="AD58" s="27" t="e">
        <f aca="false">SQRT($C$11-$C$8*$C58^$C$5-$C$9*AD$22^$C$6)*-1</f>
        <v>#VALUE!</v>
      </c>
    </row>
    <row r="59" customFormat="false" ht="14.65" hidden="false" customHeight="false" outlineLevel="0" collapsed="false">
      <c r="C59" s="24" t="n">
        <v>-4</v>
      </c>
      <c r="D59" s="27" t="e">
        <f aca="false">SQRT($C$11-$C$8*$C59^$C$5-$C$9*D$22^$C$6)*-1</f>
        <v>#VALUE!</v>
      </c>
      <c r="E59" s="27" t="e">
        <f aca="false">SQRT($C$11-$C$8*$C59^$C$5-$C$9*E$22^$C$6)*-1</f>
        <v>#VALUE!</v>
      </c>
      <c r="F59" s="27" t="e">
        <f aca="false">SQRT($C$11-$C$8*$C59^$C$5-$C$9*F$22^$C$6)*-1</f>
        <v>#VALUE!</v>
      </c>
      <c r="G59" s="27" t="e">
        <f aca="false">SQRT($C$11-$C$8*$C59^$C$5-$C$9*G$22^$C$6)*-1</f>
        <v>#VALUE!</v>
      </c>
      <c r="H59" s="27" t="n">
        <f aca="false">SQRT($C$11-$C$8*$C59^$C$5-$C$9*H$22^$C$6)*-1</f>
        <v>-1.73205080756888</v>
      </c>
      <c r="I59" s="27" t="n">
        <f aca="false">SQRT($C$11-$C$8*$C59^$C$5-$C$9*I$22^$C$6)*-1</f>
        <v>-4.47213595499958</v>
      </c>
      <c r="J59" s="27" t="n">
        <f aca="false">SQRT($C$11-$C$8*$C59^$C$5-$C$9*J$22^$C$6)*-1</f>
        <v>-5.91607978309962</v>
      </c>
      <c r="K59" s="27" t="n">
        <f aca="false">SQRT($C$11-$C$8*$C59^$C$5-$C$9*K$22^$C$6)*-1</f>
        <v>-6.92820323027551</v>
      </c>
      <c r="L59" s="27" t="n">
        <f aca="false">SQRT($C$11-$C$8*$C59^$C$5-$C$9*L$22^$C$6)*-1</f>
        <v>-7.68114574786861</v>
      </c>
      <c r="M59" s="27" t="n">
        <f aca="false">SQRT($C$11-$C$8*$C59^$C$5-$C$9*M$22^$C$6)*-1</f>
        <v>-8.24621125123532</v>
      </c>
      <c r="N59" s="27" t="n">
        <f aca="false">SQRT($C$11-$C$8*$C59^$C$5-$C$9*N$22^$C$6)*-1</f>
        <v>-8.66025403784439</v>
      </c>
      <c r="O59" s="27" t="n">
        <f aca="false">SQRT($C$11-$C$8*$C59^$C$5-$C$9*O$22^$C$6)*-1</f>
        <v>-8.94427190999916</v>
      </c>
      <c r="P59" s="27" t="n">
        <f aca="false">SQRT($C$11-$C$8*$C59^$C$5-$C$9*P$22^$C$6)*-1</f>
        <v>-9.1104335791443</v>
      </c>
      <c r="Q59" s="27" t="n">
        <f aca="false">SQRT($C$11-$C$8*$C59^$C$5-$C$9*Q$22^$C$6)*-1</f>
        <v>-9.16515138991168</v>
      </c>
      <c r="R59" s="27" t="n">
        <f aca="false">SQRT($C$11-$C$8*$C59^$C$5-$C$9*R$22^$C$6)*-1</f>
        <v>-9.1104335791443</v>
      </c>
      <c r="S59" s="27" t="n">
        <f aca="false">SQRT($C$11-$C$8*$C59^$C$5-$C$9*S$22^$C$6)*-1</f>
        <v>-8.94427190999916</v>
      </c>
      <c r="T59" s="27" t="n">
        <f aca="false">SQRT($C$11-$C$8*$C59^$C$5-$C$9*T$22^$C$6)*-1</f>
        <v>-8.66025403784439</v>
      </c>
      <c r="U59" s="27" t="n">
        <f aca="false">SQRT($C$11-$C$8*$C59^$C$5-$C$9*U$22^$C$6)*-1</f>
        <v>-8.24621125123532</v>
      </c>
      <c r="V59" s="27" t="n">
        <f aca="false">SQRT($C$11-$C$8*$C59^$C$5-$C$9*V$22^$C$6)*-1</f>
        <v>-7.68114574786861</v>
      </c>
      <c r="W59" s="27" t="n">
        <f aca="false">SQRT($C$11-$C$8*$C59^$C$5-$C$9*W$22^$C$6)*-1</f>
        <v>-6.92820323027551</v>
      </c>
      <c r="X59" s="27" t="n">
        <f aca="false">SQRT($C$11-$C$8*$C59^$C$5-$C$9*X$22^$C$6)*-1</f>
        <v>-5.91607978309962</v>
      </c>
      <c r="Y59" s="27" t="n">
        <f aca="false">SQRT($C$11-$C$8*$C59^$C$5-$C$9*Y$22^$C$6)*-1</f>
        <v>-4.47213595499958</v>
      </c>
      <c r="Z59" s="27" t="n">
        <f aca="false">SQRT($C$11-$C$8*$C59^$C$5-$C$9*Z$22^$C$6)*-1</f>
        <v>-1.73205080756888</v>
      </c>
      <c r="AA59" s="27" t="e">
        <f aca="false">SQRT($C$11-$C$8*$C59^$C$5-$C$9*AA$22^$C$6)*-1</f>
        <v>#VALUE!</v>
      </c>
      <c r="AB59" s="27" t="e">
        <f aca="false">SQRT($C$11-$C$8*$C59^$C$5-$C$9*AB$22^$C$6)*-1</f>
        <v>#VALUE!</v>
      </c>
      <c r="AC59" s="27" t="e">
        <f aca="false">SQRT($C$11-$C$8*$C59^$C$5-$C$9*AC$22^$C$6)*-1</f>
        <v>#VALUE!</v>
      </c>
      <c r="AD59" s="27" t="e">
        <f aca="false">SQRT($C$11-$C$8*$C59^$C$5-$C$9*AD$22^$C$6)*-1</f>
        <v>#VALUE!</v>
      </c>
    </row>
    <row r="60" customFormat="false" ht="14.65" hidden="false" customHeight="false" outlineLevel="0" collapsed="false">
      <c r="C60" s="22" t="n">
        <v>-3</v>
      </c>
      <c r="D60" s="27" t="e">
        <f aca="false">SQRT($C$11-$C$8*$C60^$C$5-$C$9*D$22^$C$6)*-1</f>
        <v>#VALUE!</v>
      </c>
      <c r="E60" s="27" t="e">
        <f aca="false">SQRT($C$11-$C$8*$C60^$C$5-$C$9*E$22^$C$6)*-1</f>
        <v>#VALUE!</v>
      </c>
      <c r="F60" s="27" t="e">
        <f aca="false">SQRT($C$11-$C$8*$C60^$C$5-$C$9*F$22^$C$6)*-1</f>
        <v>#VALUE!</v>
      </c>
      <c r="G60" s="27" t="e">
        <f aca="false">SQRT($C$11-$C$8*$C60^$C$5-$C$9*G$22^$C$6)*-1</f>
        <v>#VALUE!</v>
      </c>
      <c r="H60" s="27" t="n">
        <f aca="false">SQRT($C$11-$C$8*$C60^$C$5-$C$9*H$22^$C$6)*-1</f>
        <v>-3.16227766016838</v>
      </c>
      <c r="I60" s="27" t="n">
        <f aca="false">SQRT($C$11-$C$8*$C60^$C$5-$C$9*I$22^$C$6)*-1</f>
        <v>-5.19615242270663</v>
      </c>
      <c r="J60" s="27" t="n">
        <f aca="false">SQRT($C$11-$C$8*$C60^$C$5-$C$9*J$22^$C$6)*-1</f>
        <v>-6.48074069840786</v>
      </c>
      <c r="K60" s="27" t="n">
        <f aca="false">SQRT($C$11-$C$8*$C60^$C$5-$C$9*K$22^$C$6)*-1</f>
        <v>-7.41619848709566</v>
      </c>
      <c r="L60" s="27" t="n">
        <f aca="false">SQRT($C$11-$C$8*$C60^$C$5-$C$9*L$22^$C$6)*-1</f>
        <v>-8.12403840463596</v>
      </c>
      <c r="M60" s="27" t="n">
        <f aca="false">SQRT($C$11-$C$8*$C60^$C$5-$C$9*M$22^$C$6)*-1</f>
        <v>-8.66025403784439</v>
      </c>
      <c r="N60" s="27" t="n">
        <f aca="false">SQRT($C$11-$C$8*$C60^$C$5-$C$9*N$22^$C$6)*-1</f>
        <v>-9.05538513813742</v>
      </c>
      <c r="O60" s="27" t="n">
        <f aca="false">SQRT($C$11-$C$8*$C60^$C$5-$C$9*O$22^$C$6)*-1</f>
        <v>-9.32737905308882</v>
      </c>
      <c r="P60" s="27" t="n">
        <f aca="false">SQRT($C$11-$C$8*$C60^$C$5-$C$9*P$22^$C$6)*-1</f>
        <v>-9.48683298050514</v>
      </c>
      <c r="Q60" s="27" t="n">
        <f aca="false">SQRT($C$11-$C$8*$C60^$C$5-$C$9*Q$22^$C$6)*-1</f>
        <v>-9.53939201416946</v>
      </c>
      <c r="R60" s="27" t="n">
        <f aca="false">SQRT($C$11-$C$8*$C60^$C$5-$C$9*R$22^$C$6)*-1</f>
        <v>-9.48683298050514</v>
      </c>
      <c r="S60" s="27" t="n">
        <f aca="false">SQRT($C$11-$C$8*$C60^$C$5-$C$9*S$22^$C$6)*-1</f>
        <v>-9.32737905308882</v>
      </c>
      <c r="T60" s="27" t="n">
        <f aca="false">SQRT($C$11-$C$8*$C60^$C$5-$C$9*T$22^$C$6)*-1</f>
        <v>-9.05538513813742</v>
      </c>
      <c r="U60" s="27" t="n">
        <f aca="false">SQRT($C$11-$C$8*$C60^$C$5-$C$9*U$22^$C$6)*-1</f>
        <v>-8.66025403784439</v>
      </c>
      <c r="V60" s="27" t="n">
        <f aca="false">SQRT($C$11-$C$8*$C60^$C$5-$C$9*V$22^$C$6)*-1</f>
        <v>-8.12403840463596</v>
      </c>
      <c r="W60" s="27" t="n">
        <f aca="false">SQRT($C$11-$C$8*$C60^$C$5-$C$9*W$22^$C$6)*-1</f>
        <v>-7.41619848709566</v>
      </c>
      <c r="X60" s="27" t="n">
        <f aca="false">SQRT($C$11-$C$8*$C60^$C$5-$C$9*X$22^$C$6)*-1</f>
        <v>-6.48074069840786</v>
      </c>
      <c r="Y60" s="27" t="n">
        <f aca="false">SQRT($C$11-$C$8*$C60^$C$5-$C$9*Y$22^$C$6)*-1</f>
        <v>-5.19615242270663</v>
      </c>
      <c r="Z60" s="27" t="n">
        <f aca="false">SQRT($C$11-$C$8*$C60^$C$5-$C$9*Z$22^$C$6)*-1</f>
        <v>-3.16227766016838</v>
      </c>
      <c r="AA60" s="27" t="e">
        <f aca="false">SQRT($C$11-$C$8*$C60^$C$5-$C$9*AA$22^$C$6)*-1</f>
        <v>#VALUE!</v>
      </c>
      <c r="AB60" s="27" t="e">
        <f aca="false">SQRT($C$11-$C$8*$C60^$C$5-$C$9*AB$22^$C$6)*-1</f>
        <v>#VALUE!</v>
      </c>
      <c r="AC60" s="27" t="e">
        <f aca="false">SQRT($C$11-$C$8*$C60^$C$5-$C$9*AC$22^$C$6)*-1</f>
        <v>#VALUE!</v>
      </c>
      <c r="AD60" s="27" t="e">
        <f aca="false">SQRT($C$11-$C$8*$C60^$C$5-$C$9*AD$22^$C$6)*-1</f>
        <v>#VALUE!</v>
      </c>
    </row>
    <row r="61" customFormat="false" ht="14.65" hidden="false" customHeight="false" outlineLevel="0" collapsed="false">
      <c r="C61" s="24" t="n">
        <v>-2</v>
      </c>
      <c r="D61" s="27" t="e">
        <f aca="false">SQRT($C$11-$C$8*$C61^$C$5-$C$9*D$22^$C$6)*-1</f>
        <v>#VALUE!</v>
      </c>
      <c r="E61" s="27" t="e">
        <f aca="false">SQRT($C$11-$C$8*$C61^$C$5-$C$9*E$22^$C$6)*-1</f>
        <v>#VALUE!</v>
      </c>
      <c r="F61" s="27" t="e">
        <f aca="false">SQRT($C$11-$C$8*$C61^$C$5-$C$9*F$22^$C$6)*-1</f>
        <v>#VALUE!</v>
      </c>
      <c r="G61" s="27" t="e">
        <f aca="false">SQRT($C$11-$C$8*$C61^$C$5-$C$9*G$22^$C$6)*-1</f>
        <v>#VALUE!</v>
      </c>
      <c r="H61" s="27" t="n">
        <f aca="false">SQRT($C$11-$C$8*$C61^$C$5-$C$9*H$22^$C$6)*-1</f>
        <v>-3.87298334620742</v>
      </c>
      <c r="I61" s="27" t="n">
        <f aca="false">SQRT($C$11-$C$8*$C61^$C$5-$C$9*I$22^$C$6)*-1</f>
        <v>-5.65685424949238</v>
      </c>
      <c r="J61" s="27" t="n">
        <f aca="false">SQRT($C$11-$C$8*$C61^$C$5-$C$9*J$22^$C$6)*-1</f>
        <v>-6.85565460040104</v>
      </c>
      <c r="K61" s="27" t="n">
        <f aca="false">SQRT($C$11-$C$8*$C61^$C$5-$C$9*K$22^$C$6)*-1</f>
        <v>-7.74596669241483</v>
      </c>
      <c r="L61" s="27" t="n">
        <f aca="false">SQRT($C$11-$C$8*$C61^$C$5-$C$9*L$22^$C$6)*-1</f>
        <v>-8.42614977317636</v>
      </c>
      <c r="M61" s="27" t="n">
        <f aca="false">SQRT($C$11-$C$8*$C61^$C$5-$C$9*M$22^$C$6)*-1</f>
        <v>-8.94427190999916</v>
      </c>
      <c r="N61" s="27" t="n">
        <f aca="false">SQRT($C$11-$C$8*$C61^$C$5-$C$9*N$22^$C$6)*-1</f>
        <v>-9.32737905308882</v>
      </c>
      <c r="O61" s="27" t="n">
        <f aca="false">SQRT($C$11-$C$8*$C61^$C$5-$C$9*O$22^$C$6)*-1</f>
        <v>-9.59166304662544</v>
      </c>
      <c r="P61" s="27" t="n">
        <f aca="false">SQRT($C$11-$C$8*$C61^$C$5-$C$9*P$22^$C$6)*-1</f>
        <v>-9.74679434480896</v>
      </c>
      <c r="Q61" s="27" t="n">
        <f aca="false">SQRT($C$11-$C$8*$C61^$C$5-$C$9*Q$22^$C$6)*-1</f>
        <v>-9.79795897113271</v>
      </c>
      <c r="R61" s="27" t="n">
        <f aca="false">SQRT($C$11-$C$8*$C61^$C$5-$C$9*R$22^$C$6)*-1</f>
        <v>-9.74679434480896</v>
      </c>
      <c r="S61" s="27" t="n">
        <f aca="false">SQRT($C$11-$C$8*$C61^$C$5-$C$9*S$22^$C$6)*-1</f>
        <v>-9.59166304662544</v>
      </c>
      <c r="T61" s="27" t="n">
        <f aca="false">SQRT($C$11-$C$8*$C61^$C$5-$C$9*T$22^$C$6)*-1</f>
        <v>-9.32737905308882</v>
      </c>
      <c r="U61" s="27" t="n">
        <f aca="false">SQRT($C$11-$C$8*$C61^$C$5-$C$9*U$22^$C$6)*-1</f>
        <v>-8.94427190999916</v>
      </c>
      <c r="V61" s="27" t="n">
        <f aca="false">SQRT($C$11-$C$8*$C61^$C$5-$C$9*V$22^$C$6)*-1</f>
        <v>-8.42614977317636</v>
      </c>
      <c r="W61" s="27" t="n">
        <f aca="false">SQRT($C$11-$C$8*$C61^$C$5-$C$9*W$22^$C$6)*-1</f>
        <v>-7.74596669241483</v>
      </c>
      <c r="X61" s="27" t="n">
        <f aca="false">SQRT($C$11-$C$8*$C61^$C$5-$C$9*X$22^$C$6)*-1</f>
        <v>-6.85565460040104</v>
      </c>
      <c r="Y61" s="27" t="n">
        <f aca="false">SQRT($C$11-$C$8*$C61^$C$5-$C$9*Y$22^$C$6)*-1</f>
        <v>-5.65685424949238</v>
      </c>
      <c r="Z61" s="27" t="n">
        <f aca="false">SQRT($C$11-$C$8*$C61^$C$5-$C$9*Z$22^$C$6)*-1</f>
        <v>-3.87298334620742</v>
      </c>
      <c r="AA61" s="27" t="e">
        <f aca="false">SQRT($C$11-$C$8*$C61^$C$5-$C$9*AA$22^$C$6)*-1</f>
        <v>#VALUE!</v>
      </c>
      <c r="AB61" s="27" t="e">
        <f aca="false">SQRT($C$11-$C$8*$C61^$C$5-$C$9*AB$22^$C$6)*-1</f>
        <v>#VALUE!</v>
      </c>
      <c r="AC61" s="27" t="e">
        <f aca="false">SQRT($C$11-$C$8*$C61^$C$5-$C$9*AC$22^$C$6)*-1</f>
        <v>#VALUE!</v>
      </c>
      <c r="AD61" s="27" t="e">
        <f aca="false">SQRT($C$11-$C$8*$C61^$C$5-$C$9*AD$22^$C$6)*-1</f>
        <v>#VALUE!</v>
      </c>
    </row>
    <row r="62" customFormat="false" ht="14.65" hidden="false" customHeight="false" outlineLevel="0" collapsed="false">
      <c r="C62" s="22" t="n">
        <v>-1</v>
      </c>
      <c r="D62" s="27" t="e">
        <f aca="false">SQRT($C$11-$C$8*$C62^$C$5-$C$9*D$22^$C$6)*-1</f>
        <v>#VALUE!</v>
      </c>
      <c r="E62" s="27" t="e">
        <f aca="false">SQRT($C$11-$C$8*$C62^$C$5-$C$9*E$22^$C$6)*-1</f>
        <v>#VALUE!</v>
      </c>
      <c r="F62" s="27" t="e">
        <f aca="false">SQRT($C$11-$C$8*$C62^$C$5-$C$9*F$22^$C$6)*-1</f>
        <v>#VALUE!</v>
      </c>
      <c r="G62" s="27" t="e">
        <f aca="false">SQRT($C$11-$C$8*$C62^$C$5-$C$9*G$22^$C$6)*-1</f>
        <v>#VALUE!</v>
      </c>
      <c r="H62" s="27" t="n">
        <f aca="false">SQRT($C$11-$C$8*$C62^$C$5-$C$9*H$22^$C$6)*-1</f>
        <v>-4.24264068711929</v>
      </c>
      <c r="I62" s="27" t="n">
        <f aca="false">SQRT($C$11-$C$8*$C62^$C$5-$C$9*I$22^$C$6)*-1</f>
        <v>-5.91607978309962</v>
      </c>
      <c r="J62" s="27" t="n">
        <f aca="false">SQRT($C$11-$C$8*$C62^$C$5-$C$9*J$22^$C$6)*-1</f>
        <v>-7.07106781186548</v>
      </c>
      <c r="K62" s="27" t="n">
        <f aca="false">SQRT($C$11-$C$8*$C62^$C$5-$C$9*K$22^$C$6)*-1</f>
        <v>-7.93725393319377</v>
      </c>
      <c r="L62" s="27" t="n">
        <f aca="false">SQRT($C$11-$C$8*$C62^$C$5-$C$9*L$22^$C$6)*-1</f>
        <v>-8.60232526704263</v>
      </c>
      <c r="M62" s="27" t="n">
        <f aca="false">SQRT($C$11-$C$8*$C62^$C$5-$C$9*M$22^$C$6)*-1</f>
        <v>-9.1104335791443</v>
      </c>
      <c r="N62" s="27" t="n">
        <f aca="false">SQRT($C$11-$C$8*$C62^$C$5-$C$9*N$22^$C$6)*-1</f>
        <v>-9.48683298050514</v>
      </c>
      <c r="O62" s="27" t="n">
        <f aca="false">SQRT($C$11-$C$8*$C62^$C$5-$C$9*O$22^$C$6)*-1</f>
        <v>-9.74679434480896</v>
      </c>
      <c r="P62" s="27" t="n">
        <f aca="false">SQRT($C$11-$C$8*$C62^$C$5-$C$9*P$22^$C$6)*-1</f>
        <v>-9.89949493661167</v>
      </c>
      <c r="Q62" s="27" t="n">
        <f aca="false">SQRT($C$11-$C$8*$C62^$C$5-$C$9*Q$22^$C$6)*-1</f>
        <v>-9.9498743710662</v>
      </c>
      <c r="R62" s="27" t="n">
        <f aca="false">SQRT($C$11-$C$8*$C62^$C$5-$C$9*R$22^$C$6)*-1</f>
        <v>-9.89949493661167</v>
      </c>
      <c r="S62" s="27" t="n">
        <f aca="false">SQRT($C$11-$C$8*$C62^$C$5-$C$9*S$22^$C$6)*-1</f>
        <v>-9.74679434480896</v>
      </c>
      <c r="T62" s="27" t="n">
        <f aca="false">SQRT($C$11-$C$8*$C62^$C$5-$C$9*T$22^$C$6)*-1</f>
        <v>-9.48683298050514</v>
      </c>
      <c r="U62" s="27" t="n">
        <f aca="false">SQRT($C$11-$C$8*$C62^$C$5-$C$9*U$22^$C$6)*-1</f>
        <v>-9.1104335791443</v>
      </c>
      <c r="V62" s="27" t="n">
        <f aca="false">SQRT($C$11-$C$8*$C62^$C$5-$C$9*V$22^$C$6)*-1</f>
        <v>-8.60232526704263</v>
      </c>
      <c r="W62" s="27" t="n">
        <f aca="false">SQRT($C$11-$C$8*$C62^$C$5-$C$9*W$22^$C$6)*-1</f>
        <v>-7.93725393319377</v>
      </c>
      <c r="X62" s="27" t="n">
        <f aca="false">SQRT($C$11-$C$8*$C62^$C$5-$C$9*X$22^$C$6)*-1</f>
        <v>-7.07106781186548</v>
      </c>
      <c r="Y62" s="27" t="n">
        <f aca="false">SQRT($C$11-$C$8*$C62^$C$5-$C$9*Y$22^$C$6)*-1</f>
        <v>-5.91607978309962</v>
      </c>
      <c r="Z62" s="27" t="n">
        <f aca="false">SQRT($C$11-$C$8*$C62^$C$5-$C$9*Z$22^$C$6)*-1</f>
        <v>-4.24264068711929</v>
      </c>
      <c r="AA62" s="27" t="e">
        <f aca="false">SQRT($C$11-$C$8*$C62^$C$5-$C$9*AA$22^$C$6)*-1</f>
        <v>#VALUE!</v>
      </c>
      <c r="AB62" s="27" t="e">
        <f aca="false">SQRT($C$11-$C$8*$C62^$C$5-$C$9*AB$22^$C$6)*-1</f>
        <v>#VALUE!</v>
      </c>
      <c r="AC62" s="27" t="e">
        <f aca="false">SQRT($C$11-$C$8*$C62^$C$5-$C$9*AC$22^$C$6)*-1</f>
        <v>#VALUE!</v>
      </c>
      <c r="AD62" s="27" t="e">
        <f aca="false">SQRT($C$11-$C$8*$C62^$C$5-$C$9*AD$22^$C$6)*-1</f>
        <v>#VALUE!</v>
      </c>
    </row>
    <row r="63" customFormat="false" ht="14.65" hidden="false" customHeight="false" outlineLevel="0" collapsed="false">
      <c r="C63" s="24" t="n">
        <v>0</v>
      </c>
      <c r="D63" s="27" t="e">
        <f aca="false">SQRT($C$11-$C$8*$C63^$C$5-$C$9*D$22^$C$6)*-1</f>
        <v>#VALUE!</v>
      </c>
      <c r="E63" s="27" t="e">
        <f aca="false">SQRT($C$11-$C$8*$C63^$C$5-$C$9*E$22^$C$6)*-1</f>
        <v>#VALUE!</v>
      </c>
      <c r="F63" s="27" t="e">
        <f aca="false">SQRT($C$11-$C$8*$C63^$C$5-$C$9*F$22^$C$6)*-1</f>
        <v>#VALUE!</v>
      </c>
      <c r="G63" s="27" t="n">
        <f aca="false">SQRT($C$11-$C$8*$C63^$C$5-$C$9*G$22^$C$6)*-1</f>
        <v>-0</v>
      </c>
      <c r="H63" s="27" t="n">
        <f aca="false">SQRT($C$11-$C$8*$C63^$C$5-$C$9*H$22^$C$6)*-1</f>
        <v>-4.35889894354067</v>
      </c>
      <c r="I63" s="27" t="n">
        <f aca="false">SQRT($C$11-$C$8*$C63^$C$5-$C$9*I$22^$C$6)*-1</f>
        <v>-6</v>
      </c>
      <c r="J63" s="27" t="n">
        <f aca="false">SQRT($C$11-$C$8*$C63^$C$5-$C$9*J$22^$C$6)*-1</f>
        <v>-7.14142842854285</v>
      </c>
      <c r="K63" s="27" t="n">
        <f aca="false">SQRT($C$11-$C$8*$C63^$C$5-$C$9*K$22^$C$6)*-1</f>
        <v>-8</v>
      </c>
      <c r="L63" s="27" t="n">
        <f aca="false">SQRT($C$11-$C$8*$C63^$C$5-$C$9*L$22^$C$6)*-1</f>
        <v>-8.66025403784439</v>
      </c>
      <c r="M63" s="27" t="n">
        <f aca="false">SQRT($C$11-$C$8*$C63^$C$5-$C$9*M$22^$C$6)*-1</f>
        <v>-9.16515138991168</v>
      </c>
      <c r="N63" s="27" t="n">
        <f aca="false">SQRT($C$11-$C$8*$C63^$C$5-$C$9*N$22^$C$6)*-1</f>
        <v>-9.53939201416946</v>
      </c>
      <c r="O63" s="27" t="n">
        <f aca="false">SQRT($C$11-$C$8*$C63^$C$5-$C$9*O$22^$C$6)*-1</f>
        <v>-9.79795897113271</v>
      </c>
      <c r="P63" s="27" t="n">
        <f aca="false">SQRT($C$11-$C$8*$C63^$C$5-$C$9*P$22^$C$6)*-1</f>
        <v>-9.9498743710662</v>
      </c>
      <c r="Q63" s="27" t="n">
        <f aca="false">SQRT($C$11-$C$8*$C63^$C$5-$C$9*Q$22^$C$6)*-1</f>
        <v>-10</v>
      </c>
      <c r="R63" s="27" t="n">
        <f aca="false">SQRT($C$11-$C$8*$C63^$C$5-$C$9*R$22^$C$6)*-1</f>
        <v>-9.9498743710662</v>
      </c>
      <c r="S63" s="27" t="n">
        <f aca="false">SQRT($C$11-$C$8*$C63^$C$5-$C$9*S$22^$C$6)*-1</f>
        <v>-9.79795897113271</v>
      </c>
      <c r="T63" s="27" t="n">
        <f aca="false">SQRT($C$11-$C$8*$C63^$C$5-$C$9*T$22^$C$6)*-1</f>
        <v>-9.53939201416946</v>
      </c>
      <c r="U63" s="27" t="n">
        <f aca="false">SQRT($C$11-$C$8*$C63^$C$5-$C$9*U$22^$C$6)*-1</f>
        <v>-9.16515138991168</v>
      </c>
      <c r="V63" s="27" t="n">
        <f aca="false">SQRT($C$11-$C$8*$C63^$C$5-$C$9*V$22^$C$6)*-1</f>
        <v>-8.66025403784439</v>
      </c>
      <c r="W63" s="27" t="n">
        <f aca="false">SQRT($C$11-$C$8*$C63^$C$5-$C$9*W$22^$C$6)*-1</f>
        <v>-8</v>
      </c>
      <c r="X63" s="27" t="n">
        <f aca="false">SQRT($C$11-$C$8*$C63^$C$5-$C$9*X$22^$C$6)*-1</f>
        <v>-7.14142842854285</v>
      </c>
      <c r="Y63" s="27" t="n">
        <f aca="false">SQRT($C$11-$C$8*$C63^$C$5-$C$9*Y$22^$C$6)*-1</f>
        <v>-6</v>
      </c>
      <c r="Z63" s="27" t="n">
        <f aca="false">SQRT($C$11-$C$8*$C63^$C$5-$C$9*Z$22^$C$6)*-1</f>
        <v>-4.35889894354067</v>
      </c>
      <c r="AA63" s="27" t="n">
        <f aca="false">SQRT($C$11-$C$8*$C63^$C$5-$C$9*AA$22^$C$6)*-1</f>
        <v>-0</v>
      </c>
      <c r="AB63" s="27" t="e">
        <f aca="false">SQRT($C$11-$C$8*$C63^$C$5-$C$9*AB$22^$C$6)*-1</f>
        <v>#VALUE!</v>
      </c>
      <c r="AC63" s="27" t="e">
        <f aca="false">SQRT($C$11-$C$8*$C63^$C$5-$C$9*AC$22^$C$6)*-1</f>
        <v>#VALUE!</v>
      </c>
      <c r="AD63" s="27" t="e">
        <f aca="false">SQRT($C$11-$C$8*$C63^$C$5-$C$9*AD$22^$C$6)*-1</f>
        <v>#VALUE!</v>
      </c>
    </row>
    <row r="64" customFormat="false" ht="14.65" hidden="false" customHeight="false" outlineLevel="0" collapsed="false">
      <c r="C64" s="22" t="n">
        <v>1</v>
      </c>
      <c r="D64" s="27" t="e">
        <f aca="false">SQRT($C$11-$C$8*$C64^$C$5-$C$9*D$22^$C$6)*-1</f>
        <v>#VALUE!</v>
      </c>
      <c r="E64" s="27" t="e">
        <f aca="false">SQRT($C$11-$C$8*$C64^$C$5-$C$9*E$22^$C$6)*-1</f>
        <v>#VALUE!</v>
      </c>
      <c r="F64" s="27" t="e">
        <f aca="false">SQRT($C$11-$C$8*$C64^$C$5-$C$9*F$22^$C$6)*-1</f>
        <v>#VALUE!</v>
      </c>
      <c r="G64" s="27" t="e">
        <f aca="false">SQRT($C$11-$C$8*$C64^$C$5-$C$9*G$22^$C$6)*-1</f>
        <v>#VALUE!</v>
      </c>
      <c r="H64" s="27" t="n">
        <f aca="false">SQRT($C$11-$C$8*$C64^$C$5-$C$9*H$22^$C$6)*-1</f>
        <v>-4.24264068711929</v>
      </c>
      <c r="I64" s="27" t="n">
        <f aca="false">SQRT($C$11-$C$8*$C64^$C$5-$C$9*I$22^$C$6)*-1</f>
        <v>-5.91607978309962</v>
      </c>
      <c r="J64" s="27" t="n">
        <f aca="false">SQRT($C$11-$C$8*$C64^$C$5-$C$9*J$22^$C$6)*-1</f>
        <v>-7.07106781186548</v>
      </c>
      <c r="K64" s="27" t="n">
        <f aca="false">SQRT($C$11-$C$8*$C64^$C$5-$C$9*K$22^$C$6)*-1</f>
        <v>-7.93725393319377</v>
      </c>
      <c r="L64" s="27" t="n">
        <f aca="false">SQRT($C$11-$C$8*$C64^$C$5-$C$9*L$22^$C$6)*-1</f>
        <v>-8.60232526704263</v>
      </c>
      <c r="M64" s="27" t="n">
        <f aca="false">SQRT($C$11-$C$8*$C64^$C$5-$C$9*M$22^$C$6)*-1</f>
        <v>-9.1104335791443</v>
      </c>
      <c r="N64" s="27" t="n">
        <f aca="false">SQRT($C$11-$C$8*$C64^$C$5-$C$9*N$22^$C$6)*-1</f>
        <v>-9.48683298050514</v>
      </c>
      <c r="O64" s="27" t="n">
        <f aca="false">SQRT($C$11-$C$8*$C64^$C$5-$C$9*O$22^$C$6)*-1</f>
        <v>-9.74679434480896</v>
      </c>
      <c r="P64" s="27" t="n">
        <f aca="false">SQRT($C$11-$C$8*$C64^$C$5-$C$9*P$22^$C$6)*-1</f>
        <v>-9.89949493661167</v>
      </c>
      <c r="Q64" s="27" t="n">
        <f aca="false">SQRT($C$11-$C$8*$C64^$C$5-$C$9*Q$22^$C$6)*-1</f>
        <v>-9.9498743710662</v>
      </c>
      <c r="R64" s="27" t="n">
        <f aca="false">SQRT($C$11-$C$8*$C64^$C$5-$C$9*R$22^$C$6)*-1</f>
        <v>-9.89949493661167</v>
      </c>
      <c r="S64" s="27" t="n">
        <f aca="false">SQRT($C$11-$C$8*$C64^$C$5-$C$9*S$22^$C$6)*-1</f>
        <v>-9.74679434480896</v>
      </c>
      <c r="T64" s="27" t="n">
        <f aca="false">SQRT($C$11-$C$8*$C64^$C$5-$C$9*T$22^$C$6)*-1</f>
        <v>-9.48683298050514</v>
      </c>
      <c r="U64" s="27" t="n">
        <f aca="false">SQRT($C$11-$C$8*$C64^$C$5-$C$9*U$22^$C$6)*-1</f>
        <v>-9.1104335791443</v>
      </c>
      <c r="V64" s="27" t="n">
        <f aca="false">SQRT($C$11-$C$8*$C64^$C$5-$C$9*V$22^$C$6)*-1</f>
        <v>-8.60232526704263</v>
      </c>
      <c r="W64" s="27" t="n">
        <f aca="false">SQRT($C$11-$C$8*$C64^$C$5-$C$9*W$22^$C$6)*-1</f>
        <v>-7.93725393319377</v>
      </c>
      <c r="X64" s="27" t="n">
        <f aca="false">SQRT($C$11-$C$8*$C64^$C$5-$C$9*X$22^$C$6)*-1</f>
        <v>-7.07106781186548</v>
      </c>
      <c r="Y64" s="27" t="n">
        <f aca="false">SQRT($C$11-$C$8*$C64^$C$5-$C$9*Y$22^$C$6)*-1</f>
        <v>-5.91607978309962</v>
      </c>
      <c r="Z64" s="27" t="n">
        <f aca="false">SQRT($C$11-$C$8*$C64^$C$5-$C$9*Z$22^$C$6)*-1</f>
        <v>-4.24264068711929</v>
      </c>
      <c r="AA64" s="27" t="e">
        <f aca="false">SQRT($C$11-$C$8*$C64^$C$5-$C$9*AA$22^$C$6)*-1</f>
        <v>#VALUE!</v>
      </c>
      <c r="AB64" s="27" t="e">
        <f aca="false">SQRT($C$11-$C$8*$C64^$C$5-$C$9*AB$22^$C$6)*-1</f>
        <v>#VALUE!</v>
      </c>
      <c r="AC64" s="27" t="e">
        <f aca="false">SQRT($C$11-$C$8*$C64^$C$5-$C$9*AC$22^$C$6)*-1</f>
        <v>#VALUE!</v>
      </c>
      <c r="AD64" s="27" t="e">
        <f aca="false">SQRT($C$11-$C$8*$C64^$C$5-$C$9*AD$22^$C$6)*-1</f>
        <v>#VALUE!</v>
      </c>
    </row>
    <row r="65" customFormat="false" ht="14.65" hidden="false" customHeight="false" outlineLevel="0" collapsed="false">
      <c r="C65" s="24" t="n">
        <v>2</v>
      </c>
      <c r="D65" s="27" t="e">
        <f aca="false">SQRT($C$11-$C$8*$C65^$C$5-$C$9*D$22^$C$6)*-1</f>
        <v>#VALUE!</v>
      </c>
      <c r="E65" s="27" t="e">
        <f aca="false">SQRT($C$11-$C$8*$C65^$C$5-$C$9*E$22^$C$6)*-1</f>
        <v>#VALUE!</v>
      </c>
      <c r="F65" s="27" t="e">
        <f aca="false">SQRT($C$11-$C$8*$C65^$C$5-$C$9*F$22^$C$6)*-1</f>
        <v>#VALUE!</v>
      </c>
      <c r="G65" s="27" t="e">
        <f aca="false">SQRT($C$11-$C$8*$C65^$C$5-$C$9*G$22^$C$6)*-1</f>
        <v>#VALUE!</v>
      </c>
      <c r="H65" s="27" t="n">
        <f aca="false">SQRT($C$11-$C$8*$C65^$C$5-$C$9*H$22^$C$6)*-1</f>
        <v>-3.87298334620742</v>
      </c>
      <c r="I65" s="27" t="n">
        <f aca="false">SQRT($C$11-$C$8*$C65^$C$5-$C$9*I$22^$C$6)*-1</f>
        <v>-5.65685424949238</v>
      </c>
      <c r="J65" s="27" t="n">
        <f aca="false">SQRT($C$11-$C$8*$C65^$C$5-$C$9*J$22^$C$6)*-1</f>
        <v>-6.85565460040104</v>
      </c>
      <c r="K65" s="27" t="n">
        <f aca="false">SQRT($C$11-$C$8*$C65^$C$5-$C$9*K$22^$C$6)*-1</f>
        <v>-7.74596669241483</v>
      </c>
      <c r="L65" s="27" t="n">
        <f aca="false">SQRT($C$11-$C$8*$C65^$C$5-$C$9*L$22^$C$6)*-1</f>
        <v>-8.42614977317636</v>
      </c>
      <c r="M65" s="27" t="n">
        <f aca="false">SQRT($C$11-$C$8*$C65^$C$5-$C$9*M$22^$C$6)*-1</f>
        <v>-8.94427190999916</v>
      </c>
      <c r="N65" s="27" t="n">
        <f aca="false">SQRT($C$11-$C$8*$C65^$C$5-$C$9*N$22^$C$6)*-1</f>
        <v>-9.32737905308882</v>
      </c>
      <c r="O65" s="27" t="n">
        <f aca="false">SQRT($C$11-$C$8*$C65^$C$5-$C$9*O$22^$C$6)*-1</f>
        <v>-9.59166304662544</v>
      </c>
      <c r="P65" s="27" t="n">
        <f aca="false">SQRT($C$11-$C$8*$C65^$C$5-$C$9*P$22^$C$6)*-1</f>
        <v>-9.74679434480896</v>
      </c>
      <c r="Q65" s="27" t="n">
        <f aca="false">SQRT($C$11-$C$8*$C65^$C$5-$C$9*Q$22^$C$6)*-1</f>
        <v>-9.79795897113271</v>
      </c>
      <c r="R65" s="27" t="n">
        <f aca="false">SQRT($C$11-$C$8*$C65^$C$5-$C$9*R$22^$C$6)*-1</f>
        <v>-9.74679434480896</v>
      </c>
      <c r="S65" s="27" t="n">
        <f aca="false">SQRT($C$11-$C$8*$C65^$C$5-$C$9*S$22^$C$6)*-1</f>
        <v>-9.59166304662544</v>
      </c>
      <c r="T65" s="27" t="n">
        <f aca="false">SQRT($C$11-$C$8*$C65^$C$5-$C$9*T$22^$C$6)*-1</f>
        <v>-9.32737905308882</v>
      </c>
      <c r="U65" s="27" t="n">
        <f aca="false">SQRT($C$11-$C$8*$C65^$C$5-$C$9*U$22^$C$6)*-1</f>
        <v>-8.94427190999916</v>
      </c>
      <c r="V65" s="27" t="n">
        <f aca="false">SQRT($C$11-$C$8*$C65^$C$5-$C$9*V$22^$C$6)*-1</f>
        <v>-8.42614977317636</v>
      </c>
      <c r="W65" s="27" t="n">
        <f aca="false">SQRT($C$11-$C$8*$C65^$C$5-$C$9*W$22^$C$6)*-1</f>
        <v>-7.74596669241483</v>
      </c>
      <c r="X65" s="27" t="n">
        <f aca="false">SQRT($C$11-$C$8*$C65^$C$5-$C$9*X$22^$C$6)*-1</f>
        <v>-6.85565460040104</v>
      </c>
      <c r="Y65" s="27" t="n">
        <f aca="false">SQRT($C$11-$C$8*$C65^$C$5-$C$9*Y$22^$C$6)*-1</f>
        <v>-5.65685424949238</v>
      </c>
      <c r="Z65" s="27" t="n">
        <f aca="false">SQRT($C$11-$C$8*$C65^$C$5-$C$9*Z$22^$C$6)*-1</f>
        <v>-3.87298334620742</v>
      </c>
      <c r="AA65" s="27" t="e">
        <f aca="false">SQRT($C$11-$C$8*$C65^$C$5-$C$9*AA$22^$C$6)*-1</f>
        <v>#VALUE!</v>
      </c>
      <c r="AB65" s="27" t="e">
        <f aca="false">SQRT($C$11-$C$8*$C65^$C$5-$C$9*AB$22^$C$6)*-1</f>
        <v>#VALUE!</v>
      </c>
      <c r="AC65" s="27" t="e">
        <f aca="false">SQRT($C$11-$C$8*$C65^$C$5-$C$9*AC$22^$C$6)*-1</f>
        <v>#VALUE!</v>
      </c>
      <c r="AD65" s="27" t="e">
        <f aca="false">SQRT($C$11-$C$8*$C65^$C$5-$C$9*AD$22^$C$6)*-1</f>
        <v>#VALUE!</v>
      </c>
    </row>
    <row r="66" customFormat="false" ht="14.65" hidden="false" customHeight="false" outlineLevel="0" collapsed="false">
      <c r="C66" s="22" t="n">
        <v>3</v>
      </c>
      <c r="D66" s="27" t="e">
        <f aca="false">SQRT($C$11-$C$8*$C66^$C$5-$C$9*D$22^$C$6)*-1</f>
        <v>#VALUE!</v>
      </c>
      <c r="E66" s="27" t="e">
        <f aca="false">SQRT($C$11-$C$8*$C66^$C$5-$C$9*E$22^$C$6)*-1</f>
        <v>#VALUE!</v>
      </c>
      <c r="F66" s="27" t="e">
        <f aca="false">SQRT($C$11-$C$8*$C66^$C$5-$C$9*F$22^$C$6)*-1</f>
        <v>#VALUE!</v>
      </c>
      <c r="G66" s="27" t="e">
        <f aca="false">SQRT($C$11-$C$8*$C66^$C$5-$C$9*G$22^$C$6)*-1</f>
        <v>#VALUE!</v>
      </c>
      <c r="H66" s="27" t="n">
        <f aca="false">SQRT($C$11-$C$8*$C66^$C$5-$C$9*H$22^$C$6)*-1</f>
        <v>-3.16227766016838</v>
      </c>
      <c r="I66" s="27" t="n">
        <f aca="false">SQRT($C$11-$C$8*$C66^$C$5-$C$9*I$22^$C$6)*-1</f>
        <v>-5.19615242270663</v>
      </c>
      <c r="J66" s="27" t="n">
        <f aca="false">SQRT($C$11-$C$8*$C66^$C$5-$C$9*J$22^$C$6)*-1</f>
        <v>-6.48074069840786</v>
      </c>
      <c r="K66" s="27" t="n">
        <f aca="false">SQRT($C$11-$C$8*$C66^$C$5-$C$9*K$22^$C$6)*-1</f>
        <v>-7.41619848709566</v>
      </c>
      <c r="L66" s="27" t="n">
        <f aca="false">SQRT($C$11-$C$8*$C66^$C$5-$C$9*L$22^$C$6)*-1</f>
        <v>-8.12403840463596</v>
      </c>
      <c r="M66" s="27" t="n">
        <f aca="false">SQRT($C$11-$C$8*$C66^$C$5-$C$9*M$22^$C$6)*-1</f>
        <v>-8.66025403784439</v>
      </c>
      <c r="N66" s="27" t="n">
        <f aca="false">SQRT($C$11-$C$8*$C66^$C$5-$C$9*N$22^$C$6)*-1</f>
        <v>-9.05538513813742</v>
      </c>
      <c r="O66" s="27" t="n">
        <f aca="false">SQRT($C$11-$C$8*$C66^$C$5-$C$9*O$22^$C$6)*-1</f>
        <v>-9.32737905308882</v>
      </c>
      <c r="P66" s="27" t="n">
        <f aca="false">SQRT($C$11-$C$8*$C66^$C$5-$C$9*P$22^$C$6)*-1</f>
        <v>-9.48683298050514</v>
      </c>
      <c r="Q66" s="27" t="n">
        <f aca="false">SQRT($C$11-$C$8*$C66^$C$5-$C$9*Q$22^$C$6)*-1</f>
        <v>-9.53939201416946</v>
      </c>
      <c r="R66" s="27" t="n">
        <f aca="false">SQRT($C$11-$C$8*$C66^$C$5-$C$9*R$22^$C$6)*-1</f>
        <v>-9.48683298050514</v>
      </c>
      <c r="S66" s="27" t="n">
        <f aca="false">SQRT($C$11-$C$8*$C66^$C$5-$C$9*S$22^$C$6)*-1</f>
        <v>-9.32737905308882</v>
      </c>
      <c r="T66" s="27" t="n">
        <f aca="false">SQRT($C$11-$C$8*$C66^$C$5-$C$9*T$22^$C$6)*-1</f>
        <v>-9.05538513813742</v>
      </c>
      <c r="U66" s="27" t="n">
        <f aca="false">SQRT($C$11-$C$8*$C66^$C$5-$C$9*U$22^$C$6)*-1</f>
        <v>-8.66025403784439</v>
      </c>
      <c r="V66" s="27" t="n">
        <f aca="false">SQRT($C$11-$C$8*$C66^$C$5-$C$9*V$22^$C$6)*-1</f>
        <v>-8.12403840463596</v>
      </c>
      <c r="W66" s="27" t="n">
        <f aca="false">SQRT($C$11-$C$8*$C66^$C$5-$C$9*W$22^$C$6)*-1</f>
        <v>-7.41619848709566</v>
      </c>
      <c r="X66" s="27" t="n">
        <f aca="false">SQRT($C$11-$C$8*$C66^$C$5-$C$9*X$22^$C$6)*-1</f>
        <v>-6.48074069840786</v>
      </c>
      <c r="Y66" s="27" t="n">
        <f aca="false">SQRT($C$11-$C$8*$C66^$C$5-$C$9*Y$22^$C$6)*-1</f>
        <v>-5.19615242270663</v>
      </c>
      <c r="Z66" s="27" t="n">
        <f aca="false">SQRT($C$11-$C$8*$C66^$C$5-$C$9*Z$22^$C$6)*-1</f>
        <v>-3.16227766016838</v>
      </c>
      <c r="AA66" s="27" t="e">
        <f aca="false">SQRT($C$11-$C$8*$C66^$C$5-$C$9*AA$22^$C$6)*-1</f>
        <v>#VALUE!</v>
      </c>
      <c r="AB66" s="27" t="e">
        <f aca="false">SQRT($C$11-$C$8*$C66^$C$5-$C$9*AB$22^$C$6)*-1</f>
        <v>#VALUE!</v>
      </c>
      <c r="AC66" s="27" t="e">
        <f aca="false">SQRT($C$11-$C$8*$C66^$C$5-$C$9*AC$22^$C$6)*-1</f>
        <v>#VALUE!</v>
      </c>
      <c r="AD66" s="27" t="e">
        <f aca="false">SQRT($C$11-$C$8*$C66^$C$5-$C$9*AD$22^$C$6)*-1</f>
        <v>#VALUE!</v>
      </c>
    </row>
    <row r="67" customFormat="false" ht="14.65" hidden="false" customHeight="false" outlineLevel="0" collapsed="false">
      <c r="C67" s="24" t="n">
        <v>4</v>
      </c>
      <c r="D67" s="27" t="e">
        <f aca="false">SQRT($C$11-$C$8*$C67^$C$5-$C$9*D$22^$C$6)*-1</f>
        <v>#VALUE!</v>
      </c>
      <c r="E67" s="27" t="e">
        <f aca="false">SQRT($C$11-$C$8*$C67^$C$5-$C$9*E$22^$C$6)*-1</f>
        <v>#VALUE!</v>
      </c>
      <c r="F67" s="27" t="e">
        <f aca="false">SQRT($C$11-$C$8*$C67^$C$5-$C$9*F$22^$C$6)*-1</f>
        <v>#VALUE!</v>
      </c>
      <c r="G67" s="27" t="e">
        <f aca="false">SQRT($C$11-$C$8*$C67^$C$5-$C$9*G$22^$C$6)*-1</f>
        <v>#VALUE!</v>
      </c>
      <c r="H67" s="27" t="n">
        <f aca="false">SQRT($C$11-$C$8*$C67^$C$5-$C$9*H$22^$C$6)*-1</f>
        <v>-1.73205080756888</v>
      </c>
      <c r="I67" s="27" t="n">
        <f aca="false">SQRT($C$11-$C$8*$C67^$C$5-$C$9*I$22^$C$6)*-1</f>
        <v>-4.47213595499958</v>
      </c>
      <c r="J67" s="27" t="n">
        <f aca="false">SQRT($C$11-$C$8*$C67^$C$5-$C$9*J$22^$C$6)*-1</f>
        <v>-5.91607978309962</v>
      </c>
      <c r="K67" s="27" t="n">
        <f aca="false">SQRT($C$11-$C$8*$C67^$C$5-$C$9*K$22^$C$6)*-1</f>
        <v>-6.92820323027551</v>
      </c>
      <c r="L67" s="27" t="n">
        <f aca="false">SQRT($C$11-$C$8*$C67^$C$5-$C$9*L$22^$C$6)*-1</f>
        <v>-7.68114574786861</v>
      </c>
      <c r="M67" s="27" t="n">
        <f aca="false">SQRT($C$11-$C$8*$C67^$C$5-$C$9*M$22^$C$6)*-1</f>
        <v>-8.24621125123532</v>
      </c>
      <c r="N67" s="27" t="n">
        <f aca="false">SQRT($C$11-$C$8*$C67^$C$5-$C$9*N$22^$C$6)*-1</f>
        <v>-8.66025403784439</v>
      </c>
      <c r="O67" s="27" t="n">
        <f aca="false">SQRT($C$11-$C$8*$C67^$C$5-$C$9*O$22^$C$6)*-1</f>
        <v>-8.94427190999916</v>
      </c>
      <c r="P67" s="27" t="n">
        <f aca="false">SQRT($C$11-$C$8*$C67^$C$5-$C$9*P$22^$C$6)*-1</f>
        <v>-9.1104335791443</v>
      </c>
      <c r="Q67" s="27" t="n">
        <f aca="false">SQRT($C$11-$C$8*$C67^$C$5-$C$9*Q$22^$C$6)*-1</f>
        <v>-9.16515138991168</v>
      </c>
      <c r="R67" s="27" t="n">
        <f aca="false">SQRT($C$11-$C$8*$C67^$C$5-$C$9*R$22^$C$6)*-1</f>
        <v>-9.1104335791443</v>
      </c>
      <c r="S67" s="27" t="n">
        <f aca="false">SQRT($C$11-$C$8*$C67^$C$5-$C$9*S$22^$C$6)*-1</f>
        <v>-8.94427190999916</v>
      </c>
      <c r="T67" s="27" t="n">
        <f aca="false">SQRT($C$11-$C$8*$C67^$C$5-$C$9*T$22^$C$6)*-1</f>
        <v>-8.66025403784439</v>
      </c>
      <c r="U67" s="27" t="n">
        <f aca="false">SQRT($C$11-$C$8*$C67^$C$5-$C$9*U$22^$C$6)*-1</f>
        <v>-8.24621125123532</v>
      </c>
      <c r="V67" s="27" t="n">
        <f aca="false">SQRT($C$11-$C$8*$C67^$C$5-$C$9*V$22^$C$6)*-1</f>
        <v>-7.68114574786861</v>
      </c>
      <c r="W67" s="27" t="n">
        <f aca="false">SQRT($C$11-$C$8*$C67^$C$5-$C$9*W$22^$C$6)*-1</f>
        <v>-6.92820323027551</v>
      </c>
      <c r="X67" s="27" t="n">
        <f aca="false">SQRT($C$11-$C$8*$C67^$C$5-$C$9*X$22^$C$6)*-1</f>
        <v>-5.91607978309962</v>
      </c>
      <c r="Y67" s="27" t="n">
        <f aca="false">SQRT($C$11-$C$8*$C67^$C$5-$C$9*Y$22^$C$6)*-1</f>
        <v>-4.47213595499958</v>
      </c>
      <c r="Z67" s="27" t="n">
        <f aca="false">SQRT($C$11-$C$8*$C67^$C$5-$C$9*Z$22^$C$6)*-1</f>
        <v>-1.73205080756888</v>
      </c>
      <c r="AA67" s="27" t="e">
        <f aca="false">SQRT($C$11-$C$8*$C67^$C$5-$C$9*AA$22^$C$6)*-1</f>
        <v>#VALUE!</v>
      </c>
      <c r="AB67" s="27" t="e">
        <f aca="false">SQRT($C$11-$C$8*$C67^$C$5-$C$9*AB$22^$C$6)*-1</f>
        <v>#VALUE!</v>
      </c>
      <c r="AC67" s="27" t="e">
        <f aca="false">SQRT($C$11-$C$8*$C67^$C$5-$C$9*AC$22^$C$6)*-1</f>
        <v>#VALUE!</v>
      </c>
      <c r="AD67" s="27" t="e">
        <f aca="false">SQRT($C$11-$C$8*$C67^$C$5-$C$9*AD$22^$C$6)*-1</f>
        <v>#VALUE!</v>
      </c>
    </row>
    <row r="68" customFormat="false" ht="14.65" hidden="false" customHeight="false" outlineLevel="0" collapsed="false">
      <c r="C68" s="22" t="n">
        <v>5</v>
      </c>
      <c r="D68" s="27" t="e">
        <f aca="false">SQRT($C$11-$C$8*$C68^$C$5-$C$9*D$22^$C$6)*-1</f>
        <v>#VALUE!</v>
      </c>
      <c r="E68" s="27" t="e">
        <f aca="false">SQRT($C$11-$C$8*$C68^$C$5-$C$9*E$22^$C$6)*-1</f>
        <v>#VALUE!</v>
      </c>
      <c r="F68" s="27" t="e">
        <f aca="false">SQRT($C$11-$C$8*$C68^$C$5-$C$9*F$22^$C$6)*-1</f>
        <v>#VALUE!</v>
      </c>
      <c r="G68" s="27" t="e">
        <f aca="false">SQRT($C$11-$C$8*$C68^$C$5-$C$9*G$22^$C$6)*-1</f>
        <v>#VALUE!</v>
      </c>
      <c r="H68" s="27" t="e">
        <f aca="false">SQRT($C$11-$C$8*$C68^$C$5-$C$9*H$22^$C$6)*-1</f>
        <v>#VALUE!</v>
      </c>
      <c r="I68" s="27" t="n">
        <f aca="false">SQRT($C$11-$C$8*$C68^$C$5-$C$9*I$22^$C$6)*-1</f>
        <v>-3.3166247903554</v>
      </c>
      <c r="J68" s="27" t="n">
        <f aca="false">SQRT($C$11-$C$8*$C68^$C$5-$C$9*J$22^$C$6)*-1</f>
        <v>-5.09901951359278</v>
      </c>
      <c r="K68" s="27" t="n">
        <f aca="false">SQRT($C$11-$C$8*$C68^$C$5-$C$9*K$22^$C$6)*-1</f>
        <v>-6.2449979983984</v>
      </c>
      <c r="L68" s="27" t="n">
        <f aca="false">SQRT($C$11-$C$8*$C68^$C$5-$C$9*L$22^$C$6)*-1</f>
        <v>-7.07106781186548</v>
      </c>
      <c r="M68" s="27" t="n">
        <f aca="false">SQRT($C$11-$C$8*$C68^$C$5-$C$9*M$22^$C$6)*-1</f>
        <v>-7.68114574786861</v>
      </c>
      <c r="N68" s="27" t="n">
        <f aca="false">SQRT($C$11-$C$8*$C68^$C$5-$C$9*N$22^$C$6)*-1</f>
        <v>-8.12403840463596</v>
      </c>
      <c r="O68" s="27" t="n">
        <f aca="false">SQRT($C$11-$C$8*$C68^$C$5-$C$9*O$22^$C$6)*-1</f>
        <v>-8.42614977317636</v>
      </c>
      <c r="P68" s="27" t="n">
        <f aca="false">SQRT($C$11-$C$8*$C68^$C$5-$C$9*P$22^$C$6)*-1</f>
        <v>-8.60232526704263</v>
      </c>
      <c r="Q68" s="27" t="n">
        <f aca="false">SQRT($C$11-$C$8*$C68^$C$5-$C$9*Q$22^$C$6)*-1</f>
        <v>-8.66025403784439</v>
      </c>
      <c r="R68" s="27" t="n">
        <f aca="false">SQRT($C$11-$C$8*$C68^$C$5-$C$9*R$22^$C$6)*-1</f>
        <v>-8.60232526704263</v>
      </c>
      <c r="S68" s="27" t="n">
        <f aca="false">SQRT($C$11-$C$8*$C68^$C$5-$C$9*S$22^$C$6)*-1</f>
        <v>-8.42614977317636</v>
      </c>
      <c r="T68" s="27" t="n">
        <f aca="false">SQRT($C$11-$C$8*$C68^$C$5-$C$9*T$22^$C$6)*-1</f>
        <v>-8.12403840463596</v>
      </c>
      <c r="U68" s="27" t="n">
        <f aca="false">SQRT($C$11-$C$8*$C68^$C$5-$C$9*U$22^$C$6)*-1</f>
        <v>-7.68114574786861</v>
      </c>
      <c r="V68" s="27" t="n">
        <f aca="false">SQRT($C$11-$C$8*$C68^$C$5-$C$9*V$22^$C$6)*-1</f>
        <v>-7.07106781186548</v>
      </c>
      <c r="W68" s="27" t="n">
        <f aca="false">SQRT($C$11-$C$8*$C68^$C$5-$C$9*W$22^$C$6)*-1</f>
        <v>-6.2449979983984</v>
      </c>
      <c r="X68" s="27" t="n">
        <f aca="false">SQRT($C$11-$C$8*$C68^$C$5-$C$9*X$22^$C$6)*-1</f>
        <v>-5.09901951359278</v>
      </c>
      <c r="Y68" s="27" t="n">
        <f aca="false">SQRT($C$11-$C$8*$C68^$C$5-$C$9*Y$22^$C$6)*-1</f>
        <v>-3.3166247903554</v>
      </c>
      <c r="Z68" s="27" t="e">
        <f aca="false">SQRT($C$11-$C$8*$C68^$C$5-$C$9*Z$22^$C$6)*-1</f>
        <v>#VALUE!</v>
      </c>
      <c r="AA68" s="27" t="e">
        <f aca="false">SQRT($C$11-$C$8*$C68^$C$5-$C$9*AA$22^$C$6)*-1</f>
        <v>#VALUE!</v>
      </c>
      <c r="AB68" s="27" t="e">
        <f aca="false">SQRT($C$11-$C$8*$C68^$C$5-$C$9*AB$22^$C$6)*-1</f>
        <v>#VALUE!</v>
      </c>
      <c r="AC68" s="27" t="e">
        <f aca="false">SQRT($C$11-$C$8*$C68^$C$5-$C$9*AC$22^$C$6)*-1</f>
        <v>#VALUE!</v>
      </c>
      <c r="AD68" s="27" t="e">
        <f aca="false">SQRT($C$11-$C$8*$C68^$C$5-$C$9*AD$22^$C$6)*-1</f>
        <v>#VALUE!</v>
      </c>
    </row>
    <row r="69" customFormat="false" ht="14.65" hidden="false" customHeight="false" outlineLevel="0" collapsed="false">
      <c r="C69" s="24" t="n">
        <v>6</v>
      </c>
      <c r="D69" s="27" t="e">
        <f aca="false">SQRT($C$11-$C$8*$C69^$C$5-$C$9*D$22^$C$6)*-1</f>
        <v>#VALUE!</v>
      </c>
      <c r="E69" s="27" t="e">
        <f aca="false">SQRT($C$11-$C$8*$C69^$C$5-$C$9*E$22^$C$6)*-1</f>
        <v>#VALUE!</v>
      </c>
      <c r="F69" s="27" t="e">
        <f aca="false">SQRT($C$11-$C$8*$C69^$C$5-$C$9*F$22^$C$6)*-1</f>
        <v>#VALUE!</v>
      </c>
      <c r="G69" s="27" t="e">
        <f aca="false">SQRT($C$11-$C$8*$C69^$C$5-$C$9*G$22^$C$6)*-1</f>
        <v>#VALUE!</v>
      </c>
      <c r="H69" s="27" t="e">
        <f aca="false">SQRT($C$11-$C$8*$C69^$C$5-$C$9*H$22^$C$6)*-1</f>
        <v>#VALUE!</v>
      </c>
      <c r="I69" s="27" t="n">
        <f aca="false">SQRT($C$11-$C$8*$C69^$C$5-$C$9*I$22^$C$6)*-1</f>
        <v>-0</v>
      </c>
      <c r="J69" s="27" t="n">
        <f aca="false">SQRT($C$11-$C$8*$C69^$C$5-$C$9*J$22^$C$6)*-1</f>
        <v>-3.87298334620742</v>
      </c>
      <c r="K69" s="27" t="n">
        <f aca="false">SQRT($C$11-$C$8*$C69^$C$5-$C$9*K$22^$C$6)*-1</f>
        <v>-5.29150262212918</v>
      </c>
      <c r="L69" s="27" t="n">
        <f aca="false">SQRT($C$11-$C$8*$C69^$C$5-$C$9*L$22^$C$6)*-1</f>
        <v>-6.2449979983984</v>
      </c>
      <c r="M69" s="27" t="n">
        <f aca="false">SQRT($C$11-$C$8*$C69^$C$5-$C$9*M$22^$C$6)*-1</f>
        <v>-6.92820323027551</v>
      </c>
      <c r="N69" s="27" t="n">
        <f aca="false">SQRT($C$11-$C$8*$C69^$C$5-$C$9*N$22^$C$6)*-1</f>
        <v>-7.41619848709566</v>
      </c>
      <c r="O69" s="27" t="n">
        <f aca="false">SQRT($C$11-$C$8*$C69^$C$5-$C$9*O$22^$C$6)*-1</f>
        <v>-7.74596669241483</v>
      </c>
      <c r="P69" s="27" t="n">
        <f aca="false">SQRT($C$11-$C$8*$C69^$C$5-$C$9*P$22^$C$6)*-1</f>
        <v>-7.93725393319377</v>
      </c>
      <c r="Q69" s="27" t="n">
        <f aca="false">SQRT($C$11-$C$8*$C69^$C$5-$C$9*Q$22^$C$6)*-1</f>
        <v>-8</v>
      </c>
      <c r="R69" s="27" t="n">
        <f aca="false">SQRT($C$11-$C$8*$C69^$C$5-$C$9*R$22^$C$6)*-1</f>
        <v>-7.93725393319377</v>
      </c>
      <c r="S69" s="27" t="n">
        <f aca="false">SQRT($C$11-$C$8*$C69^$C$5-$C$9*S$22^$C$6)*-1</f>
        <v>-7.74596669241483</v>
      </c>
      <c r="T69" s="27" t="n">
        <f aca="false">SQRT($C$11-$C$8*$C69^$C$5-$C$9*T$22^$C$6)*-1</f>
        <v>-7.41619848709566</v>
      </c>
      <c r="U69" s="27" t="n">
        <f aca="false">SQRT($C$11-$C$8*$C69^$C$5-$C$9*U$22^$C$6)*-1</f>
        <v>-6.92820323027551</v>
      </c>
      <c r="V69" s="27" t="n">
        <f aca="false">SQRT($C$11-$C$8*$C69^$C$5-$C$9*V$22^$C$6)*-1</f>
        <v>-6.2449979983984</v>
      </c>
      <c r="W69" s="27" t="n">
        <f aca="false">SQRT($C$11-$C$8*$C69^$C$5-$C$9*W$22^$C$6)*-1</f>
        <v>-5.29150262212918</v>
      </c>
      <c r="X69" s="27" t="n">
        <f aca="false">SQRT($C$11-$C$8*$C69^$C$5-$C$9*X$22^$C$6)*-1</f>
        <v>-3.87298334620742</v>
      </c>
      <c r="Y69" s="27" t="n">
        <f aca="false">SQRT($C$11-$C$8*$C69^$C$5-$C$9*Y$22^$C$6)*-1</f>
        <v>-0</v>
      </c>
      <c r="Z69" s="27" t="e">
        <f aca="false">SQRT($C$11-$C$8*$C69^$C$5-$C$9*Z$22^$C$6)*-1</f>
        <v>#VALUE!</v>
      </c>
      <c r="AA69" s="27" t="e">
        <f aca="false">SQRT($C$11-$C$8*$C69^$C$5-$C$9*AA$22^$C$6)*-1</f>
        <v>#VALUE!</v>
      </c>
      <c r="AB69" s="27" t="e">
        <f aca="false">SQRT($C$11-$C$8*$C69^$C$5-$C$9*AB$22^$C$6)*-1</f>
        <v>#VALUE!</v>
      </c>
      <c r="AC69" s="27" t="e">
        <f aca="false">SQRT($C$11-$C$8*$C69^$C$5-$C$9*AC$22^$C$6)*-1</f>
        <v>#VALUE!</v>
      </c>
      <c r="AD69" s="27" t="e">
        <f aca="false">SQRT($C$11-$C$8*$C69^$C$5-$C$9*AD$22^$C$6)*-1</f>
        <v>#VALUE!</v>
      </c>
    </row>
    <row r="70" customFormat="false" ht="14.65" hidden="false" customHeight="false" outlineLevel="0" collapsed="false">
      <c r="C70" s="22" t="n">
        <v>7</v>
      </c>
      <c r="D70" s="27" t="e">
        <f aca="false">SQRT($C$11-$C$8*$C70^$C$5-$C$9*D$22^$C$6)*-1</f>
        <v>#VALUE!</v>
      </c>
      <c r="E70" s="27" t="e">
        <f aca="false">SQRT($C$11-$C$8*$C70^$C$5-$C$9*E$22^$C$6)*-1</f>
        <v>#VALUE!</v>
      </c>
      <c r="F70" s="27" t="e">
        <f aca="false">SQRT($C$11-$C$8*$C70^$C$5-$C$9*F$22^$C$6)*-1</f>
        <v>#VALUE!</v>
      </c>
      <c r="G70" s="27" t="e">
        <f aca="false">SQRT($C$11-$C$8*$C70^$C$5-$C$9*G$22^$C$6)*-1</f>
        <v>#VALUE!</v>
      </c>
      <c r="H70" s="27" t="e">
        <f aca="false">SQRT($C$11-$C$8*$C70^$C$5-$C$9*H$22^$C$6)*-1</f>
        <v>#VALUE!</v>
      </c>
      <c r="I70" s="27" t="e">
        <f aca="false">SQRT($C$11-$C$8*$C70^$C$5-$C$9*I$22^$C$6)*-1</f>
        <v>#VALUE!</v>
      </c>
      <c r="J70" s="27" t="n">
        <f aca="false">SQRT($C$11-$C$8*$C70^$C$5-$C$9*J$22^$C$6)*-1</f>
        <v>-1.4142135623731</v>
      </c>
      <c r="K70" s="27" t="n">
        <f aca="false">SQRT($C$11-$C$8*$C70^$C$5-$C$9*K$22^$C$6)*-1</f>
        <v>-3.87298334620742</v>
      </c>
      <c r="L70" s="27" t="n">
        <f aca="false">SQRT($C$11-$C$8*$C70^$C$5-$C$9*L$22^$C$6)*-1</f>
        <v>-5.09901951359278</v>
      </c>
      <c r="M70" s="27" t="n">
        <f aca="false">SQRT($C$11-$C$8*$C70^$C$5-$C$9*M$22^$C$6)*-1</f>
        <v>-5.91607978309962</v>
      </c>
      <c r="N70" s="27" t="n">
        <f aca="false">SQRT($C$11-$C$8*$C70^$C$5-$C$9*N$22^$C$6)*-1</f>
        <v>-6.48074069840786</v>
      </c>
      <c r="O70" s="27" t="n">
        <f aca="false">SQRT($C$11-$C$8*$C70^$C$5-$C$9*O$22^$C$6)*-1</f>
        <v>-6.85565460040104</v>
      </c>
      <c r="P70" s="27" t="n">
        <f aca="false">SQRT($C$11-$C$8*$C70^$C$5-$C$9*P$22^$C$6)*-1</f>
        <v>-7.07106781186548</v>
      </c>
      <c r="Q70" s="27" t="n">
        <f aca="false">SQRT($C$11-$C$8*$C70^$C$5-$C$9*Q$22^$C$6)*-1</f>
        <v>-7.14142842854285</v>
      </c>
      <c r="R70" s="27" t="n">
        <f aca="false">SQRT($C$11-$C$8*$C70^$C$5-$C$9*R$22^$C$6)*-1</f>
        <v>-7.07106781186548</v>
      </c>
      <c r="S70" s="27" t="n">
        <f aca="false">SQRT($C$11-$C$8*$C70^$C$5-$C$9*S$22^$C$6)*-1</f>
        <v>-6.85565460040104</v>
      </c>
      <c r="T70" s="27" t="n">
        <f aca="false">SQRT($C$11-$C$8*$C70^$C$5-$C$9*T$22^$C$6)*-1</f>
        <v>-6.48074069840786</v>
      </c>
      <c r="U70" s="27" t="n">
        <f aca="false">SQRT($C$11-$C$8*$C70^$C$5-$C$9*U$22^$C$6)*-1</f>
        <v>-5.91607978309962</v>
      </c>
      <c r="V70" s="27" t="n">
        <f aca="false">SQRT($C$11-$C$8*$C70^$C$5-$C$9*V$22^$C$6)*-1</f>
        <v>-5.09901951359278</v>
      </c>
      <c r="W70" s="27" t="n">
        <f aca="false">SQRT($C$11-$C$8*$C70^$C$5-$C$9*W$22^$C$6)*-1</f>
        <v>-3.87298334620742</v>
      </c>
      <c r="X70" s="27" t="n">
        <f aca="false">SQRT($C$11-$C$8*$C70^$C$5-$C$9*X$22^$C$6)*-1</f>
        <v>-1.4142135623731</v>
      </c>
      <c r="Y70" s="27" t="e">
        <f aca="false">SQRT($C$11-$C$8*$C70^$C$5-$C$9*Y$22^$C$6)*-1</f>
        <v>#VALUE!</v>
      </c>
      <c r="Z70" s="27" t="e">
        <f aca="false">SQRT($C$11-$C$8*$C70^$C$5-$C$9*Z$22^$C$6)*-1</f>
        <v>#VALUE!</v>
      </c>
      <c r="AA70" s="27" t="e">
        <f aca="false">SQRT($C$11-$C$8*$C70^$C$5-$C$9*AA$22^$C$6)*-1</f>
        <v>#VALUE!</v>
      </c>
      <c r="AB70" s="27" t="e">
        <f aca="false">SQRT($C$11-$C$8*$C70^$C$5-$C$9*AB$22^$C$6)*-1</f>
        <v>#VALUE!</v>
      </c>
      <c r="AC70" s="27" t="e">
        <f aca="false">SQRT($C$11-$C$8*$C70^$C$5-$C$9*AC$22^$C$6)*-1</f>
        <v>#VALUE!</v>
      </c>
      <c r="AD70" s="27" t="e">
        <f aca="false">SQRT($C$11-$C$8*$C70^$C$5-$C$9*AD$22^$C$6)*-1</f>
        <v>#VALUE!</v>
      </c>
    </row>
    <row r="71" customFormat="false" ht="14.65" hidden="false" customHeight="false" outlineLevel="0" collapsed="false">
      <c r="C71" s="24" t="n">
        <v>8</v>
      </c>
      <c r="D71" s="27" t="e">
        <f aca="false">SQRT($C$11-$C$8*$C71^$C$5-$C$9*D$22^$C$6)*-1</f>
        <v>#VALUE!</v>
      </c>
      <c r="E71" s="27" t="e">
        <f aca="false">SQRT($C$11-$C$8*$C71^$C$5-$C$9*E$22^$C$6)*-1</f>
        <v>#VALUE!</v>
      </c>
      <c r="F71" s="27" t="e">
        <f aca="false">SQRT($C$11-$C$8*$C71^$C$5-$C$9*F$22^$C$6)*-1</f>
        <v>#VALUE!</v>
      </c>
      <c r="G71" s="27" t="e">
        <f aca="false">SQRT($C$11-$C$8*$C71^$C$5-$C$9*G$22^$C$6)*-1</f>
        <v>#VALUE!</v>
      </c>
      <c r="H71" s="27" t="e">
        <f aca="false">SQRT($C$11-$C$8*$C71^$C$5-$C$9*H$22^$C$6)*-1</f>
        <v>#VALUE!</v>
      </c>
      <c r="I71" s="27" t="e">
        <f aca="false">SQRT($C$11-$C$8*$C71^$C$5-$C$9*I$22^$C$6)*-1</f>
        <v>#VALUE!</v>
      </c>
      <c r="J71" s="27" t="e">
        <f aca="false">SQRT($C$11-$C$8*$C71^$C$5-$C$9*J$22^$C$6)*-1</f>
        <v>#VALUE!</v>
      </c>
      <c r="K71" s="27" t="n">
        <f aca="false">SQRT($C$11-$C$8*$C71^$C$5-$C$9*K$22^$C$6)*-1</f>
        <v>-0</v>
      </c>
      <c r="L71" s="27" t="n">
        <f aca="false">SQRT($C$11-$C$8*$C71^$C$5-$C$9*L$22^$C$6)*-1</f>
        <v>-3.3166247903554</v>
      </c>
      <c r="M71" s="27" t="n">
        <f aca="false">SQRT($C$11-$C$8*$C71^$C$5-$C$9*M$22^$C$6)*-1</f>
        <v>-4.47213595499958</v>
      </c>
      <c r="N71" s="27" t="n">
        <f aca="false">SQRT($C$11-$C$8*$C71^$C$5-$C$9*N$22^$C$6)*-1</f>
        <v>-5.19615242270663</v>
      </c>
      <c r="O71" s="27" t="n">
        <f aca="false">SQRT($C$11-$C$8*$C71^$C$5-$C$9*O$22^$C$6)*-1</f>
        <v>-5.65685424949238</v>
      </c>
      <c r="P71" s="27" t="n">
        <f aca="false">SQRT($C$11-$C$8*$C71^$C$5-$C$9*P$22^$C$6)*-1</f>
        <v>-5.91607978309962</v>
      </c>
      <c r="Q71" s="27" t="n">
        <f aca="false">SQRT($C$11-$C$8*$C71^$C$5-$C$9*Q$22^$C$6)*-1</f>
        <v>-6</v>
      </c>
      <c r="R71" s="27" t="n">
        <f aca="false">SQRT($C$11-$C$8*$C71^$C$5-$C$9*R$22^$C$6)*-1</f>
        <v>-5.91607978309962</v>
      </c>
      <c r="S71" s="27" t="n">
        <f aca="false">SQRT($C$11-$C$8*$C71^$C$5-$C$9*S$22^$C$6)*-1</f>
        <v>-5.65685424949238</v>
      </c>
      <c r="T71" s="27" t="n">
        <f aca="false">SQRT($C$11-$C$8*$C71^$C$5-$C$9*T$22^$C$6)*-1</f>
        <v>-5.19615242270663</v>
      </c>
      <c r="U71" s="27" t="n">
        <f aca="false">SQRT($C$11-$C$8*$C71^$C$5-$C$9*U$22^$C$6)*-1</f>
        <v>-4.47213595499958</v>
      </c>
      <c r="V71" s="27" t="n">
        <f aca="false">SQRT($C$11-$C$8*$C71^$C$5-$C$9*V$22^$C$6)*-1</f>
        <v>-3.3166247903554</v>
      </c>
      <c r="W71" s="27" t="n">
        <f aca="false">SQRT($C$11-$C$8*$C71^$C$5-$C$9*W$22^$C$6)*-1</f>
        <v>-0</v>
      </c>
      <c r="X71" s="27" t="e">
        <f aca="false">SQRT($C$11-$C$8*$C71^$C$5-$C$9*X$22^$C$6)*-1</f>
        <v>#VALUE!</v>
      </c>
      <c r="Y71" s="27" t="e">
        <f aca="false">SQRT($C$11-$C$8*$C71^$C$5-$C$9*Y$22^$C$6)*-1</f>
        <v>#VALUE!</v>
      </c>
      <c r="Z71" s="27" t="e">
        <f aca="false">SQRT($C$11-$C$8*$C71^$C$5-$C$9*Z$22^$C$6)*-1</f>
        <v>#VALUE!</v>
      </c>
      <c r="AA71" s="27" t="e">
        <f aca="false">SQRT($C$11-$C$8*$C71^$C$5-$C$9*AA$22^$C$6)*-1</f>
        <v>#VALUE!</v>
      </c>
      <c r="AB71" s="27" t="e">
        <f aca="false">SQRT($C$11-$C$8*$C71^$C$5-$C$9*AB$22^$C$6)*-1</f>
        <v>#VALUE!</v>
      </c>
      <c r="AC71" s="27" t="e">
        <f aca="false">SQRT($C$11-$C$8*$C71^$C$5-$C$9*AC$22^$C$6)*-1</f>
        <v>#VALUE!</v>
      </c>
      <c r="AD71" s="27" t="e">
        <f aca="false">SQRT($C$11-$C$8*$C71^$C$5-$C$9*AD$22^$C$6)*-1</f>
        <v>#VALUE!</v>
      </c>
    </row>
    <row r="72" customFormat="false" ht="14.65" hidden="false" customHeight="false" outlineLevel="0" collapsed="false">
      <c r="C72" s="22" t="n">
        <v>9</v>
      </c>
      <c r="D72" s="27" t="e">
        <f aca="false">SQRT($C$11-$C$8*$C72^$C$5-$C$9*D$22^$C$6)*-1</f>
        <v>#VALUE!</v>
      </c>
      <c r="E72" s="27" t="e">
        <f aca="false">SQRT($C$11-$C$8*$C72^$C$5-$C$9*E$22^$C$6)*-1</f>
        <v>#VALUE!</v>
      </c>
      <c r="F72" s="27" t="e">
        <f aca="false">SQRT($C$11-$C$8*$C72^$C$5-$C$9*F$22^$C$6)*-1</f>
        <v>#VALUE!</v>
      </c>
      <c r="G72" s="27" t="e">
        <f aca="false">SQRT($C$11-$C$8*$C72^$C$5-$C$9*G$22^$C$6)*-1</f>
        <v>#VALUE!</v>
      </c>
      <c r="H72" s="27" t="e">
        <f aca="false">SQRT($C$11-$C$8*$C72^$C$5-$C$9*H$22^$C$6)*-1</f>
        <v>#VALUE!</v>
      </c>
      <c r="I72" s="27" t="e">
        <f aca="false">SQRT($C$11-$C$8*$C72^$C$5-$C$9*I$22^$C$6)*-1</f>
        <v>#VALUE!</v>
      </c>
      <c r="J72" s="27" t="e">
        <f aca="false">SQRT($C$11-$C$8*$C72^$C$5-$C$9*J$22^$C$6)*-1</f>
        <v>#VALUE!</v>
      </c>
      <c r="K72" s="27" t="e">
        <f aca="false">SQRT($C$11-$C$8*$C72^$C$5-$C$9*K$22^$C$6)*-1</f>
        <v>#VALUE!</v>
      </c>
      <c r="L72" s="27" t="e">
        <f aca="false">SQRT($C$11-$C$8*$C72^$C$5-$C$9*L$22^$C$6)*-1</f>
        <v>#VALUE!</v>
      </c>
      <c r="M72" s="27" t="n">
        <f aca="false">SQRT($C$11-$C$8*$C72^$C$5-$C$9*M$22^$C$6)*-1</f>
        <v>-1.73205080756888</v>
      </c>
      <c r="N72" s="27" t="n">
        <f aca="false">SQRT($C$11-$C$8*$C72^$C$5-$C$9*N$22^$C$6)*-1</f>
        <v>-3.16227766016838</v>
      </c>
      <c r="O72" s="27" t="n">
        <f aca="false">SQRT($C$11-$C$8*$C72^$C$5-$C$9*O$22^$C$6)*-1</f>
        <v>-3.87298334620742</v>
      </c>
      <c r="P72" s="27" t="n">
        <f aca="false">SQRT($C$11-$C$8*$C72^$C$5-$C$9*P$22^$C$6)*-1</f>
        <v>-4.24264068711929</v>
      </c>
      <c r="Q72" s="27" t="n">
        <f aca="false">SQRT($C$11-$C$8*$C72^$C$5-$C$9*Q$22^$C$6)*-1</f>
        <v>-4.35889894354067</v>
      </c>
      <c r="R72" s="27" t="n">
        <f aca="false">SQRT($C$11-$C$8*$C72^$C$5-$C$9*R$22^$C$6)*-1</f>
        <v>-4.24264068711929</v>
      </c>
      <c r="S72" s="27" t="n">
        <f aca="false">SQRT($C$11-$C$8*$C72^$C$5-$C$9*S$22^$C$6)*-1</f>
        <v>-3.87298334620742</v>
      </c>
      <c r="T72" s="27" t="n">
        <f aca="false">SQRT($C$11-$C$8*$C72^$C$5-$C$9*T$22^$C$6)*-1</f>
        <v>-3.16227766016838</v>
      </c>
      <c r="U72" s="27" t="n">
        <f aca="false">SQRT($C$11-$C$8*$C72^$C$5-$C$9*U$22^$C$6)*-1</f>
        <v>-1.73205080756888</v>
      </c>
      <c r="V72" s="27" t="e">
        <f aca="false">SQRT($C$11-$C$8*$C72^$C$5-$C$9*V$22^$C$6)*-1</f>
        <v>#VALUE!</v>
      </c>
      <c r="W72" s="27" t="e">
        <f aca="false">SQRT($C$11-$C$8*$C72^$C$5-$C$9*W$22^$C$6)*-1</f>
        <v>#VALUE!</v>
      </c>
      <c r="X72" s="27" t="e">
        <f aca="false">SQRT($C$11-$C$8*$C72^$C$5-$C$9*X$22^$C$6)*-1</f>
        <v>#VALUE!</v>
      </c>
      <c r="Y72" s="27" t="e">
        <f aca="false">SQRT($C$11-$C$8*$C72^$C$5-$C$9*Y$22^$C$6)*-1</f>
        <v>#VALUE!</v>
      </c>
      <c r="Z72" s="27" t="e">
        <f aca="false">SQRT($C$11-$C$8*$C72^$C$5-$C$9*Z$22^$C$6)*-1</f>
        <v>#VALUE!</v>
      </c>
      <c r="AA72" s="27" t="e">
        <f aca="false">SQRT($C$11-$C$8*$C72^$C$5-$C$9*AA$22^$C$6)*-1</f>
        <v>#VALUE!</v>
      </c>
      <c r="AB72" s="27" t="e">
        <f aca="false">SQRT($C$11-$C$8*$C72^$C$5-$C$9*AB$22^$C$6)*-1</f>
        <v>#VALUE!</v>
      </c>
      <c r="AC72" s="27" t="e">
        <f aca="false">SQRT($C$11-$C$8*$C72^$C$5-$C$9*AC$22^$C$6)*-1</f>
        <v>#VALUE!</v>
      </c>
      <c r="AD72" s="27" t="e">
        <f aca="false">SQRT($C$11-$C$8*$C72^$C$5-$C$9*AD$22^$C$6)*-1</f>
        <v>#VALUE!</v>
      </c>
    </row>
    <row r="73" customFormat="false" ht="14.65" hidden="false" customHeight="false" outlineLevel="0" collapsed="false">
      <c r="C73" s="24" t="n">
        <v>10</v>
      </c>
      <c r="D73" s="27" t="e">
        <f aca="false">SQRT($C$11-$C$8*$C73^$C$5-$C$9*D$22^$C$6)*-1</f>
        <v>#VALUE!</v>
      </c>
      <c r="E73" s="27" t="e">
        <f aca="false">SQRT($C$11-$C$8*$C73^$C$5-$C$9*E$22^$C$6)*-1</f>
        <v>#VALUE!</v>
      </c>
      <c r="F73" s="27" t="e">
        <f aca="false">SQRT($C$11-$C$8*$C73^$C$5-$C$9*F$22^$C$6)*-1</f>
        <v>#VALUE!</v>
      </c>
      <c r="G73" s="27" t="e">
        <f aca="false">SQRT($C$11-$C$8*$C73^$C$5-$C$9*G$22^$C$6)*-1</f>
        <v>#VALUE!</v>
      </c>
      <c r="H73" s="27" t="e">
        <f aca="false">SQRT($C$11-$C$8*$C73^$C$5-$C$9*H$22^$C$6)*-1</f>
        <v>#VALUE!</v>
      </c>
      <c r="I73" s="27" t="e">
        <f aca="false">SQRT($C$11-$C$8*$C73^$C$5-$C$9*I$22^$C$6)*-1</f>
        <v>#VALUE!</v>
      </c>
      <c r="J73" s="27" t="e">
        <f aca="false">SQRT($C$11-$C$8*$C73^$C$5-$C$9*J$22^$C$6)*-1</f>
        <v>#VALUE!</v>
      </c>
      <c r="K73" s="27" t="e">
        <f aca="false">SQRT($C$11-$C$8*$C73^$C$5-$C$9*K$22^$C$6)*-1</f>
        <v>#VALUE!</v>
      </c>
      <c r="L73" s="27" t="e">
        <f aca="false">SQRT($C$11-$C$8*$C73^$C$5-$C$9*L$22^$C$6)*-1</f>
        <v>#VALUE!</v>
      </c>
      <c r="M73" s="27" t="e">
        <f aca="false">SQRT($C$11-$C$8*$C73^$C$5-$C$9*M$22^$C$6)*-1</f>
        <v>#VALUE!</v>
      </c>
      <c r="N73" s="27" t="e">
        <f aca="false">SQRT($C$11-$C$8*$C73^$C$5-$C$9*N$22^$C$6)*-1</f>
        <v>#VALUE!</v>
      </c>
      <c r="O73" s="27" t="e">
        <f aca="false">SQRT($C$11-$C$8*$C73^$C$5-$C$9*O$22^$C$6)*-1</f>
        <v>#VALUE!</v>
      </c>
      <c r="P73" s="27" t="e">
        <f aca="false">SQRT($C$11-$C$8*$C73^$C$5-$C$9*P$22^$C$6)*-1</f>
        <v>#VALUE!</v>
      </c>
      <c r="Q73" s="27" t="n">
        <f aca="false">SQRT($C$11-$C$8*$C73^$C$5-$C$9*Q$22^$C$6)*-1</f>
        <v>-0</v>
      </c>
      <c r="R73" s="27" t="e">
        <f aca="false">SQRT($C$11-$C$8*$C73^$C$5-$C$9*R$22^$C$6)*-1</f>
        <v>#VALUE!</v>
      </c>
      <c r="S73" s="27" t="e">
        <f aca="false">SQRT($C$11-$C$8*$C73^$C$5-$C$9*S$22^$C$6)*-1</f>
        <v>#VALUE!</v>
      </c>
      <c r="T73" s="27" t="e">
        <f aca="false">SQRT($C$11-$C$8*$C73^$C$5-$C$9*T$22^$C$6)*-1</f>
        <v>#VALUE!</v>
      </c>
      <c r="U73" s="27" t="e">
        <f aca="false">SQRT($C$11-$C$8*$C73^$C$5-$C$9*U$22^$C$6)*-1</f>
        <v>#VALUE!</v>
      </c>
      <c r="V73" s="27" t="e">
        <f aca="false">SQRT($C$11-$C$8*$C73^$C$5-$C$9*V$22^$C$6)*-1</f>
        <v>#VALUE!</v>
      </c>
      <c r="W73" s="27" t="e">
        <f aca="false">SQRT($C$11-$C$8*$C73^$C$5-$C$9*W$22^$C$6)*-1</f>
        <v>#VALUE!</v>
      </c>
      <c r="X73" s="27" t="e">
        <f aca="false">SQRT($C$11-$C$8*$C73^$C$5-$C$9*X$22^$C$6)*-1</f>
        <v>#VALUE!</v>
      </c>
      <c r="Y73" s="27" t="e">
        <f aca="false">SQRT($C$11-$C$8*$C73^$C$5-$C$9*Y$22^$C$6)*-1</f>
        <v>#VALUE!</v>
      </c>
      <c r="Z73" s="27" t="e">
        <f aca="false">SQRT($C$11-$C$8*$C73^$C$5-$C$9*Z$22^$C$6)*-1</f>
        <v>#VALUE!</v>
      </c>
      <c r="AA73" s="27" t="e">
        <f aca="false">SQRT($C$11-$C$8*$C73^$C$5-$C$9*AA$22^$C$6)*-1</f>
        <v>#VALUE!</v>
      </c>
      <c r="AB73" s="27" t="e">
        <f aca="false">SQRT($C$11-$C$8*$C73^$C$5-$C$9*AB$22^$C$6)*-1</f>
        <v>#VALUE!</v>
      </c>
      <c r="AC73" s="27" t="e">
        <f aca="false">SQRT($C$11-$C$8*$C73^$C$5-$C$9*AC$22^$C$6)*-1</f>
        <v>#VALUE!</v>
      </c>
      <c r="AD73" s="27" t="e">
        <f aca="false">SQRT($C$11-$C$8*$C73^$C$5-$C$9*AD$22^$C$6)*-1</f>
        <v>#VALUE!</v>
      </c>
    </row>
    <row r="74" customFormat="false" ht="14.65" hidden="false" customHeight="false" outlineLevel="0" collapsed="false">
      <c r="C74" s="22" t="n">
        <v>11</v>
      </c>
      <c r="D74" s="27" t="e">
        <f aca="false">SQRT($C$11-$C$8*$C74^$C$5-$C$9*D$22^$C$6)*-1</f>
        <v>#VALUE!</v>
      </c>
      <c r="E74" s="27" t="e">
        <f aca="false">SQRT($C$11-$C$8*$C74^$C$5-$C$9*E$22^$C$6)*-1</f>
        <v>#VALUE!</v>
      </c>
      <c r="F74" s="27" t="e">
        <f aca="false">SQRT($C$11-$C$8*$C74^$C$5-$C$9*F$22^$C$6)*-1</f>
        <v>#VALUE!</v>
      </c>
      <c r="G74" s="27" t="e">
        <f aca="false">SQRT($C$11-$C$8*$C74^$C$5-$C$9*G$22^$C$6)*-1</f>
        <v>#VALUE!</v>
      </c>
      <c r="H74" s="27" t="e">
        <f aca="false">SQRT($C$11-$C$8*$C74^$C$5-$C$9*H$22^$C$6)*-1</f>
        <v>#VALUE!</v>
      </c>
      <c r="I74" s="27" t="e">
        <f aca="false">SQRT($C$11-$C$8*$C74^$C$5-$C$9*I$22^$C$6)*-1</f>
        <v>#VALUE!</v>
      </c>
      <c r="J74" s="27" t="e">
        <f aca="false">SQRT($C$11-$C$8*$C74^$C$5-$C$9*J$22^$C$6)*-1</f>
        <v>#VALUE!</v>
      </c>
      <c r="K74" s="27" t="e">
        <f aca="false">SQRT($C$11-$C$8*$C74^$C$5-$C$9*K$22^$C$6)*-1</f>
        <v>#VALUE!</v>
      </c>
      <c r="L74" s="27" t="e">
        <f aca="false">SQRT($C$11-$C$8*$C74^$C$5-$C$9*L$22^$C$6)*-1</f>
        <v>#VALUE!</v>
      </c>
      <c r="M74" s="27" t="e">
        <f aca="false">SQRT($C$11-$C$8*$C74^$C$5-$C$9*M$22^$C$6)*-1</f>
        <v>#VALUE!</v>
      </c>
      <c r="N74" s="27" t="e">
        <f aca="false">SQRT($C$11-$C$8*$C74^$C$5-$C$9*N$22^$C$6)*-1</f>
        <v>#VALUE!</v>
      </c>
      <c r="O74" s="27" t="e">
        <f aca="false">SQRT($C$11-$C$8*$C74^$C$5-$C$9*O$22^$C$6)*-1</f>
        <v>#VALUE!</v>
      </c>
      <c r="P74" s="27" t="e">
        <f aca="false">SQRT($C$11-$C$8*$C74^$C$5-$C$9*P$22^$C$6)*-1</f>
        <v>#VALUE!</v>
      </c>
      <c r="Q74" s="27" t="e">
        <f aca="false">SQRT($C$11-$C$8*$C74^$C$5-$C$9*Q$22^$C$6)*-1</f>
        <v>#VALUE!</v>
      </c>
      <c r="R74" s="27" t="e">
        <f aca="false">SQRT($C$11-$C$8*$C74^$C$5-$C$9*R$22^$C$6)*-1</f>
        <v>#VALUE!</v>
      </c>
      <c r="S74" s="27" t="e">
        <f aca="false">SQRT($C$11-$C$8*$C74^$C$5-$C$9*S$22^$C$6)*-1</f>
        <v>#VALUE!</v>
      </c>
      <c r="T74" s="27" t="e">
        <f aca="false">SQRT($C$11-$C$8*$C74^$C$5-$C$9*T$22^$C$6)*-1</f>
        <v>#VALUE!</v>
      </c>
      <c r="U74" s="27" t="e">
        <f aca="false">SQRT($C$11-$C$8*$C74^$C$5-$C$9*U$22^$C$6)*-1</f>
        <v>#VALUE!</v>
      </c>
      <c r="V74" s="27" t="e">
        <f aca="false">SQRT($C$11-$C$8*$C74^$C$5-$C$9*V$22^$C$6)*-1</f>
        <v>#VALUE!</v>
      </c>
      <c r="W74" s="27" t="e">
        <f aca="false">SQRT($C$11-$C$8*$C74^$C$5-$C$9*W$22^$C$6)*-1</f>
        <v>#VALUE!</v>
      </c>
      <c r="X74" s="27" t="e">
        <f aca="false">SQRT($C$11-$C$8*$C74^$C$5-$C$9*X$22^$C$6)*-1</f>
        <v>#VALUE!</v>
      </c>
      <c r="Y74" s="27" t="e">
        <f aca="false">SQRT($C$11-$C$8*$C74^$C$5-$C$9*Y$22^$C$6)*-1</f>
        <v>#VALUE!</v>
      </c>
      <c r="Z74" s="27" t="e">
        <f aca="false">SQRT($C$11-$C$8*$C74^$C$5-$C$9*Z$22^$C$6)*-1</f>
        <v>#VALUE!</v>
      </c>
      <c r="AA74" s="27" t="e">
        <f aca="false">SQRT($C$11-$C$8*$C74^$C$5-$C$9*AA$22^$C$6)*-1</f>
        <v>#VALUE!</v>
      </c>
      <c r="AB74" s="27" t="e">
        <f aca="false">SQRT($C$11-$C$8*$C74^$C$5-$C$9*AB$22^$C$6)*-1</f>
        <v>#VALUE!</v>
      </c>
      <c r="AC74" s="27" t="e">
        <f aca="false">SQRT($C$11-$C$8*$C74^$C$5-$C$9*AC$22^$C$6)*-1</f>
        <v>#VALUE!</v>
      </c>
      <c r="AD74" s="27" t="e">
        <f aca="false">SQRT($C$11-$C$8*$C74^$C$5-$C$9*AD$22^$C$6)*-1</f>
        <v>#VALUE!</v>
      </c>
    </row>
    <row r="75" customFormat="false" ht="14.65" hidden="false" customHeight="false" outlineLevel="0" collapsed="false">
      <c r="C75" s="24" t="n">
        <v>12</v>
      </c>
      <c r="D75" s="27" t="e">
        <f aca="false">SQRT($C$11-$C$8*$C75^$C$5-$C$9*D$22^$C$6)*-1</f>
        <v>#VALUE!</v>
      </c>
      <c r="E75" s="27" t="e">
        <f aca="false">SQRT($C$11-$C$8*$C75^$C$5-$C$9*E$22^$C$6)*-1</f>
        <v>#VALUE!</v>
      </c>
      <c r="F75" s="27" t="e">
        <f aca="false">SQRT($C$11-$C$8*$C75^$C$5-$C$9*F$22^$C$6)*-1</f>
        <v>#VALUE!</v>
      </c>
      <c r="G75" s="27" t="e">
        <f aca="false">SQRT($C$11-$C$8*$C75^$C$5-$C$9*G$22^$C$6)*-1</f>
        <v>#VALUE!</v>
      </c>
      <c r="H75" s="27" t="e">
        <f aca="false">SQRT($C$11-$C$8*$C75^$C$5-$C$9*H$22^$C$6)*-1</f>
        <v>#VALUE!</v>
      </c>
      <c r="I75" s="27" t="e">
        <f aca="false">SQRT($C$11-$C$8*$C75^$C$5-$C$9*I$22^$C$6)*-1</f>
        <v>#VALUE!</v>
      </c>
      <c r="J75" s="27" t="e">
        <f aca="false">SQRT($C$11-$C$8*$C75^$C$5-$C$9*J$22^$C$6)*-1</f>
        <v>#VALUE!</v>
      </c>
      <c r="K75" s="27" t="e">
        <f aca="false">SQRT($C$11-$C$8*$C75^$C$5-$C$9*K$22^$C$6)*-1</f>
        <v>#VALUE!</v>
      </c>
      <c r="L75" s="27" t="e">
        <f aca="false">SQRT($C$11-$C$8*$C75^$C$5-$C$9*L$22^$C$6)*-1</f>
        <v>#VALUE!</v>
      </c>
      <c r="M75" s="27" t="e">
        <f aca="false">SQRT($C$11-$C$8*$C75^$C$5-$C$9*M$22^$C$6)*-1</f>
        <v>#VALUE!</v>
      </c>
      <c r="N75" s="27" t="e">
        <f aca="false">SQRT($C$11-$C$8*$C75^$C$5-$C$9*N$22^$C$6)*-1</f>
        <v>#VALUE!</v>
      </c>
      <c r="O75" s="27" t="e">
        <f aca="false">SQRT($C$11-$C$8*$C75^$C$5-$C$9*O$22^$C$6)*-1</f>
        <v>#VALUE!</v>
      </c>
      <c r="P75" s="27" t="e">
        <f aca="false">SQRT($C$11-$C$8*$C75^$C$5-$C$9*P$22^$C$6)*-1</f>
        <v>#VALUE!</v>
      </c>
      <c r="Q75" s="27" t="e">
        <f aca="false">SQRT($C$11-$C$8*$C75^$C$5-$C$9*Q$22^$C$6)*-1</f>
        <v>#VALUE!</v>
      </c>
      <c r="R75" s="27" t="e">
        <f aca="false">SQRT($C$11-$C$8*$C75^$C$5-$C$9*R$22^$C$6)*-1</f>
        <v>#VALUE!</v>
      </c>
      <c r="S75" s="27" t="e">
        <f aca="false">SQRT($C$11-$C$8*$C75^$C$5-$C$9*S$22^$C$6)*-1</f>
        <v>#VALUE!</v>
      </c>
      <c r="T75" s="27" t="e">
        <f aca="false">SQRT($C$11-$C$8*$C75^$C$5-$C$9*T$22^$C$6)*-1</f>
        <v>#VALUE!</v>
      </c>
      <c r="U75" s="27" t="e">
        <f aca="false">SQRT($C$11-$C$8*$C75^$C$5-$C$9*U$22^$C$6)*-1</f>
        <v>#VALUE!</v>
      </c>
      <c r="V75" s="27" t="e">
        <f aca="false">SQRT($C$11-$C$8*$C75^$C$5-$C$9*V$22^$C$6)*-1</f>
        <v>#VALUE!</v>
      </c>
      <c r="W75" s="27" t="e">
        <f aca="false">SQRT($C$11-$C$8*$C75^$C$5-$C$9*W$22^$C$6)*-1</f>
        <v>#VALUE!</v>
      </c>
      <c r="X75" s="27" t="e">
        <f aca="false">SQRT($C$11-$C$8*$C75^$C$5-$C$9*X$22^$C$6)*-1</f>
        <v>#VALUE!</v>
      </c>
      <c r="Y75" s="27" t="e">
        <f aca="false">SQRT($C$11-$C$8*$C75^$C$5-$C$9*Y$22^$C$6)*-1</f>
        <v>#VALUE!</v>
      </c>
      <c r="Z75" s="27" t="e">
        <f aca="false">SQRT($C$11-$C$8*$C75^$C$5-$C$9*Z$22^$C$6)*-1</f>
        <v>#VALUE!</v>
      </c>
      <c r="AA75" s="27" t="e">
        <f aca="false">SQRT($C$11-$C$8*$C75^$C$5-$C$9*AA$22^$C$6)*-1</f>
        <v>#VALUE!</v>
      </c>
      <c r="AB75" s="27" t="e">
        <f aca="false">SQRT($C$11-$C$8*$C75^$C$5-$C$9*AB$22^$C$6)*-1</f>
        <v>#VALUE!</v>
      </c>
      <c r="AC75" s="27" t="e">
        <f aca="false">SQRT($C$11-$C$8*$C75^$C$5-$C$9*AC$22^$C$6)*-1</f>
        <v>#VALUE!</v>
      </c>
      <c r="AD75" s="27" t="e">
        <f aca="false">SQRT($C$11-$C$8*$C75^$C$5-$C$9*AD$22^$C$6)*-1</f>
        <v>#VALUE!</v>
      </c>
    </row>
    <row r="76" customFormat="false" ht="14.65" hidden="false" customHeight="false" outlineLevel="0" collapsed="false">
      <c r="C76" s="26" t="n">
        <v>13</v>
      </c>
      <c r="D76" s="27" t="e">
        <f aca="false">SQRT($C$11-$C$8*$C76^$C$5-$C$9*D$22^$C$6)*-1</f>
        <v>#VALUE!</v>
      </c>
      <c r="E76" s="27" t="e">
        <f aca="false">SQRT($C$11-$C$8*$C76^$C$5-$C$9*E$22^$C$6)*-1</f>
        <v>#VALUE!</v>
      </c>
      <c r="F76" s="27" t="e">
        <f aca="false">SQRT($C$11-$C$8*$C76^$C$5-$C$9*F$22^$C$6)*-1</f>
        <v>#VALUE!</v>
      </c>
      <c r="G76" s="27" t="e">
        <f aca="false">SQRT($C$11-$C$8*$C76^$C$5-$C$9*G$22^$C$6)*-1</f>
        <v>#VALUE!</v>
      </c>
      <c r="H76" s="27" t="e">
        <f aca="false">SQRT($C$11-$C$8*$C76^$C$5-$C$9*H$22^$C$6)*-1</f>
        <v>#VALUE!</v>
      </c>
      <c r="I76" s="27" t="e">
        <f aca="false">SQRT($C$11-$C$8*$C76^$C$5-$C$9*I$22^$C$6)*-1</f>
        <v>#VALUE!</v>
      </c>
      <c r="J76" s="27" t="e">
        <f aca="false">SQRT($C$11-$C$8*$C76^$C$5-$C$9*J$22^$C$6)*-1</f>
        <v>#VALUE!</v>
      </c>
      <c r="K76" s="27" t="e">
        <f aca="false">SQRT($C$11-$C$8*$C76^$C$5-$C$9*K$22^$C$6)*-1</f>
        <v>#VALUE!</v>
      </c>
      <c r="L76" s="27" t="e">
        <f aca="false">SQRT($C$11-$C$8*$C76^$C$5-$C$9*L$22^$C$6)*-1</f>
        <v>#VALUE!</v>
      </c>
      <c r="M76" s="27" t="e">
        <f aca="false">SQRT($C$11-$C$8*$C76^$C$5-$C$9*M$22^$C$6)*-1</f>
        <v>#VALUE!</v>
      </c>
      <c r="N76" s="27" t="e">
        <f aca="false">SQRT($C$11-$C$8*$C76^$C$5-$C$9*N$22^$C$6)*-1</f>
        <v>#VALUE!</v>
      </c>
      <c r="O76" s="27" t="e">
        <f aca="false">SQRT($C$11-$C$8*$C76^$C$5-$C$9*O$22^$C$6)*-1</f>
        <v>#VALUE!</v>
      </c>
      <c r="P76" s="27" t="e">
        <f aca="false">SQRT($C$11-$C$8*$C76^$C$5-$C$9*P$22^$C$6)*-1</f>
        <v>#VALUE!</v>
      </c>
      <c r="Q76" s="27" t="e">
        <f aca="false">SQRT($C$11-$C$8*$C76^$C$5-$C$9*Q$22^$C$6)*-1</f>
        <v>#VALUE!</v>
      </c>
      <c r="R76" s="27" t="e">
        <f aca="false">SQRT($C$11-$C$8*$C76^$C$5-$C$9*R$22^$C$6)*-1</f>
        <v>#VALUE!</v>
      </c>
      <c r="S76" s="27" t="e">
        <f aca="false">SQRT($C$11-$C$8*$C76^$C$5-$C$9*S$22^$C$6)*-1</f>
        <v>#VALUE!</v>
      </c>
      <c r="T76" s="27" t="e">
        <f aca="false">SQRT($C$11-$C$8*$C76^$C$5-$C$9*T$22^$C$6)*-1</f>
        <v>#VALUE!</v>
      </c>
      <c r="U76" s="27" t="e">
        <f aca="false">SQRT($C$11-$C$8*$C76^$C$5-$C$9*U$22^$C$6)*-1</f>
        <v>#VALUE!</v>
      </c>
      <c r="V76" s="27" t="e">
        <f aca="false">SQRT($C$11-$C$8*$C76^$C$5-$C$9*V$22^$C$6)*-1</f>
        <v>#VALUE!</v>
      </c>
      <c r="W76" s="27" t="e">
        <f aca="false">SQRT($C$11-$C$8*$C76^$C$5-$C$9*W$22^$C$6)*-1</f>
        <v>#VALUE!</v>
      </c>
      <c r="X76" s="27" t="e">
        <f aca="false">SQRT($C$11-$C$8*$C76^$C$5-$C$9*X$22^$C$6)*-1</f>
        <v>#VALUE!</v>
      </c>
      <c r="Y76" s="27" t="e">
        <f aca="false">SQRT($C$11-$C$8*$C76^$C$5-$C$9*Y$22^$C$6)*-1</f>
        <v>#VALUE!</v>
      </c>
      <c r="Z76" s="27" t="e">
        <f aca="false">SQRT($C$11-$C$8*$C76^$C$5-$C$9*Z$22^$C$6)*-1</f>
        <v>#VALUE!</v>
      </c>
      <c r="AA76" s="27" t="e">
        <f aca="false">SQRT($C$11-$C$8*$C76^$C$5-$C$9*AA$22^$C$6)*-1</f>
        <v>#VALUE!</v>
      </c>
      <c r="AB76" s="27" t="e">
        <f aca="false">SQRT($C$11-$C$8*$C76^$C$5-$C$9*AB$22^$C$6)*-1</f>
        <v>#VALUE!</v>
      </c>
      <c r="AC76" s="27" t="e">
        <f aca="false">SQRT($C$11-$C$8*$C76^$C$5-$C$9*AC$22^$C$6)*-1</f>
        <v>#VALUE!</v>
      </c>
      <c r="AD76" s="27" t="e">
        <f aca="false">SQRT($C$11-$C$8*$C76^$C$5-$C$9*AD$22^$C$6)*-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 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5.1"/>
    <col collapsed="false" customWidth="false" hidden="false" outlineLevel="0" max="3" min="3" style="1" width="9.1"/>
    <col collapsed="false" customWidth="false" hidden="false" outlineLevel="0" max="16" min="4" style="2" width="9.1"/>
  </cols>
  <sheetData>
    <row r="1" customFormat="false" ht="19.35" hidden="false" customHeight="false" outlineLevel="0" collapsed="false"/>
    <row r="2" customFormat="false" ht="26.45" hidden="false" customHeight="false" outlineLevel="0" collapsed="false">
      <c r="B2" s="6" t="s">
        <v>9</v>
      </c>
    </row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>
      <c r="B5" s="8" t="s">
        <v>1</v>
      </c>
      <c r="C5" s="9" t="n">
        <v>3</v>
      </c>
    </row>
    <row r="6" customFormat="false" ht="19.35" hidden="false" customHeight="false" outlineLevel="0" collapsed="false">
      <c r="B6" s="10" t="s">
        <v>2</v>
      </c>
      <c r="C6" s="11" t="n">
        <v>3</v>
      </c>
    </row>
    <row r="7" customFormat="false" ht="19.35" hidden="false" customHeight="false" outlineLevel="0" collapsed="false">
      <c r="B7" s="10"/>
      <c r="C7" s="11"/>
    </row>
    <row r="8" customFormat="false" ht="19.35" hidden="false" customHeight="false" outlineLevel="0" collapsed="false">
      <c r="B8" s="10" t="s">
        <v>3</v>
      </c>
      <c r="C8" s="11" t="n">
        <v>100</v>
      </c>
    </row>
    <row r="9" customFormat="false" ht="19.35" hidden="false" customHeight="false" outlineLevel="0" collapsed="false">
      <c r="B9" s="12" t="s">
        <v>4</v>
      </c>
      <c r="C9" s="13" t="n">
        <v>100</v>
      </c>
    </row>
    <row r="10" customFormat="false" ht="19.35" hidden="false" customHeight="false" outlineLevel="0" collapsed="false">
      <c r="C10" s="0"/>
    </row>
    <row r="11" customFormat="false" ht="19.35" hidden="false" customHeight="false" outlineLevel="0" collapsed="false">
      <c r="C11" s="0"/>
    </row>
    <row r="12" customFormat="false" ht="19.35" hidden="false" customHeight="false" outlineLevel="0" collapsed="false"/>
    <row r="13" customFormat="false" ht="19.35" hidden="false" customHeight="false" outlineLevel="0" collapsed="false"/>
    <row r="14" customFormat="false" ht="19.35" hidden="false" customHeight="false" outlineLevel="0" collapsed="false"/>
    <row r="15" customFormat="false" ht="24.05" hidden="false" customHeight="false" outlineLevel="0" collapsed="false">
      <c r="B15" s="14" t="s">
        <v>10</v>
      </c>
    </row>
    <row r="16" customFormat="false" ht="24.05" hidden="false" customHeight="false" outlineLevel="0" collapsed="false">
      <c r="B16" s="15"/>
    </row>
    <row r="17" customFormat="false" ht="24.05" hidden="false" customHeight="false" outlineLevel="0" collapsed="false">
      <c r="B17" s="14" t="str">
        <f aca="false">CONCATENATE("z= ",C8,"x^",C5," + ",C9,"y^",C6)</f>
        <v>z= 100x^3 + 100y^3</v>
      </c>
    </row>
    <row r="18" customFormat="false" ht="19.35" hidden="false" customHeight="false" outlineLevel="0" collapsed="false"/>
    <row r="19" customFormat="false" ht="19.35" hidden="false" customHeight="false" outlineLevel="0" collapsed="false"/>
    <row r="20" customFormat="false" ht="19.35" hidden="false" customHeight="false" outlineLevel="0" collapsed="false"/>
    <row r="24" customFormat="false" ht="14.65" hidden="false" customHeight="false" outlineLevel="0" collapsed="false">
      <c r="C24" s="1" t="s">
        <v>7</v>
      </c>
      <c r="D24" s="19" t="s">
        <v>8</v>
      </c>
      <c r="E24" s="19"/>
      <c r="F24" s="19"/>
      <c r="G24" s="19"/>
      <c r="H24" s="19"/>
      <c r="I24" s="19"/>
      <c r="J24" s="19"/>
      <c r="K24" s="19"/>
      <c r="L24" s="19"/>
    </row>
    <row r="25" s="1" customFormat="true" ht="14.65" hidden="false" customHeight="false" outlineLevel="0" collapsed="false">
      <c r="C25" s="28"/>
      <c r="D25" s="21" t="n">
        <v>1</v>
      </c>
      <c r="E25" s="21" t="n">
        <v>2</v>
      </c>
      <c r="F25" s="21" t="n">
        <v>3</v>
      </c>
      <c r="G25" s="21" t="n">
        <v>4</v>
      </c>
      <c r="H25" s="21" t="n">
        <v>5</v>
      </c>
      <c r="I25" s="21" t="n">
        <v>6</v>
      </c>
      <c r="J25" s="21" t="n">
        <v>7</v>
      </c>
      <c r="K25" s="21" t="n">
        <v>8</v>
      </c>
      <c r="L25" s="21" t="n">
        <v>9</v>
      </c>
      <c r="M25" s="21" t="n">
        <v>10</v>
      </c>
      <c r="N25" s="21" t="n">
        <v>11</v>
      </c>
      <c r="O25" s="21" t="n">
        <v>12</v>
      </c>
      <c r="P25" s="29" t="n">
        <v>13</v>
      </c>
    </row>
    <row r="26" customFormat="false" ht="14.65" hidden="false" customHeight="false" outlineLevel="0" collapsed="false">
      <c r="C26" s="22" t="n">
        <v>1</v>
      </c>
      <c r="D26" s="30" t="n">
        <f aca="false">+$C26^$C$5*$C$8+D$25^$C$6*$C$9</f>
        <v>200</v>
      </c>
      <c r="E26" s="30" t="n">
        <f aca="false">+$C26^$C$5*$C$8+E$25^$C$6*$C$9</f>
        <v>900</v>
      </c>
      <c r="F26" s="30" t="n">
        <f aca="false">+$C26^$C$5*$C$8+F$25^$C$6*$C$9</f>
        <v>2800</v>
      </c>
      <c r="G26" s="30" t="n">
        <f aca="false">+$C26^$C$5*$C$8+G$25^$C$6*$C$9</f>
        <v>6500</v>
      </c>
      <c r="H26" s="30" t="n">
        <f aca="false">+$C26^$C$5*$C$8+H$25^$C$6*$C$9</f>
        <v>12600</v>
      </c>
      <c r="I26" s="30" t="n">
        <f aca="false">+$C26^$C$5*$C$8+I$25^$C$6*$C$9</f>
        <v>21700</v>
      </c>
      <c r="J26" s="30" t="n">
        <f aca="false">+$C26^$C$5*$C$8+J$25^$C$6*$C$9</f>
        <v>34400</v>
      </c>
      <c r="K26" s="30" t="n">
        <f aca="false">+$C26^$C$5*$C$8+K$25^$C$6*$C$9</f>
        <v>51300</v>
      </c>
      <c r="L26" s="30" t="n">
        <f aca="false">+$C26^$C$5*$C$8+L$25^$C$6*$C$9</f>
        <v>73000</v>
      </c>
      <c r="M26" s="30" t="n">
        <f aca="false">+$C26^$C$5*$C$8+M$25^$C$6*$C$9</f>
        <v>100100</v>
      </c>
      <c r="N26" s="30" t="n">
        <f aca="false">+$C26^$C$5*$C$8+N$25^$C$6*$C$9</f>
        <v>133200</v>
      </c>
      <c r="O26" s="30" t="n">
        <f aca="false">+$C26^$C$5*$C$8+O$25^$C$6*$C$9</f>
        <v>172900</v>
      </c>
      <c r="P26" s="31" t="n">
        <f aca="false">+$C26^$C$5*$C$8+P$25^$C$6*$C$9</f>
        <v>219800</v>
      </c>
    </row>
    <row r="27" customFormat="false" ht="14.65" hidden="false" customHeight="false" outlineLevel="0" collapsed="false">
      <c r="C27" s="24" t="n">
        <v>2</v>
      </c>
      <c r="D27" s="30" t="n">
        <f aca="false">+$C27^$C$5*$C$8+D$25^$C$6*$C$9</f>
        <v>900</v>
      </c>
      <c r="E27" s="30" t="n">
        <f aca="false">+$C27^$C$5*$C$8+E$25^$C$6*$C$9</f>
        <v>1600</v>
      </c>
      <c r="F27" s="30" t="n">
        <f aca="false">+$C27^$C$5*$C$8+F$25^$C$6*$C$9</f>
        <v>3500</v>
      </c>
      <c r="G27" s="30" t="n">
        <f aca="false">+$C27^$C$5*$C$8+G$25^$C$6*$C$9</f>
        <v>7200</v>
      </c>
      <c r="H27" s="30" t="n">
        <f aca="false">+$C27^$C$5*$C$8+H$25^$C$6*$C$9</f>
        <v>13300</v>
      </c>
      <c r="I27" s="30" t="n">
        <f aca="false">+$C27^$C$5*$C$8+I$25^$C$6*$C$9</f>
        <v>22400</v>
      </c>
      <c r="J27" s="30" t="n">
        <f aca="false">+$C27^$C$5*$C$8+J$25^$C$6*$C$9</f>
        <v>35100</v>
      </c>
      <c r="K27" s="30" t="n">
        <f aca="false">+$C27^$C$5*$C$8+K$25^$C$6*$C$9</f>
        <v>52000</v>
      </c>
      <c r="L27" s="30" t="n">
        <f aca="false">+$C27^$C$5*$C$8+L$25^$C$6*$C$9</f>
        <v>73700</v>
      </c>
      <c r="M27" s="30" t="n">
        <f aca="false">+$C27^$C$5*$C$8+M$25^$C$6*$C$9</f>
        <v>100800</v>
      </c>
      <c r="N27" s="30" t="n">
        <f aca="false">+$C27^$C$5*$C$8+N$25^$C$6*$C$9</f>
        <v>133900</v>
      </c>
      <c r="O27" s="30" t="n">
        <f aca="false">+$C27^$C$5*$C$8+O$25^$C$6*$C$9</f>
        <v>173600</v>
      </c>
      <c r="P27" s="31" t="n">
        <f aca="false">+$C27^$C$5*$C$8+P$25^$C$6*$C$9</f>
        <v>220500</v>
      </c>
    </row>
    <row r="28" customFormat="false" ht="14.65" hidden="false" customHeight="false" outlineLevel="0" collapsed="false">
      <c r="C28" s="24" t="n">
        <v>3</v>
      </c>
      <c r="D28" s="30" t="n">
        <f aca="false">+$C28^$C$5*$C$8+D$25^$C$6*$C$9</f>
        <v>2800</v>
      </c>
      <c r="E28" s="30" t="n">
        <f aca="false">+$C28^$C$5*$C$8+E$25^$C$6*$C$9</f>
        <v>3500</v>
      </c>
      <c r="F28" s="30" t="n">
        <f aca="false">+$C28^$C$5*$C$8+F$25^$C$6*$C$9</f>
        <v>5400</v>
      </c>
      <c r="G28" s="30" t="n">
        <f aca="false">+$C28^$C$5*$C$8+G$25^$C$6*$C$9</f>
        <v>9100</v>
      </c>
      <c r="H28" s="30" t="n">
        <f aca="false">+$C28^$C$5*$C$8+H$25^$C$6*$C$9</f>
        <v>15200</v>
      </c>
      <c r="I28" s="30" t="n">
        <f aca="false">+$C28^$C$5*$C$8+I$25^$C$6*$C$9</f>
        <v>24300</v>
      </c>
      <c r="J28" s="30" t="n">
        <f aca="false">+$C28^$C$5*$C$8+J$25^$C$6*$C$9</f>
        <v>37000</v>
      </c>
      <c r="K28" s="30" t="n">
        <f aca="false">+$C28^$C$5*$C$8+K$25^$C$6*$C$9</f>
        <v>53900</v>
      </c>
      <c r="L28" s="30" t="n">
        <f aca="false">+$C28^$C$5*$C$8+L$25^$C$6*$C$9</f>
        <v>75600</v>
      </c>
      <c r="M28" s="30" t="n">
        <f aca="false">+$C28^$C$5*$C$8+M$25^$C$6*$C$9</f>
        <v>102700</v>
      </c>
      <c r="N28" s="30" t="n">
        <f aca="false">+$C28^$C$5*$C$8+N$25^$C$6*$C$9</f>
        <v>135800</v>
      </c>
      <c r="O28" s="30" t="n">
        <f aca="false">+$C28^$C$5*$C$8+O$25^$C$6*$C$9</f>
        <v>175500</v>
      </c>
      <c r="P28" s="31" t="n">
        <f aca="false">+$C28^$C$5*$C$8+P$25^$C$6*$C$9</f>
        <v>222400</v>
      </c>
    </row>
    <row r="29" customFormat="false" ht="14.65" hidden="false" customHeight="false" outlineLevel="0" collapsed="false">
      <c r="C29" s="24" t="n">
        <v>4</v>
      </c>
      <c r="D29" s="30" t="n">
        <f aca="false">+$C29^$C$5*$C$8+D$25^$C$6*$C$9</f>
        <v>6500</v>
      </c>
      <c r="E29" s="30" t="n">
        <f aca="false">+$C29^$C$5*$C$8+E$25^$C$6*$C$9</f>
        <v>7200</v>
      </c>
      <c r="F29" s="30" t="n">
        <f aca="false">+$C29^$C$5*$C$8+F$25^$C$6*$C$9</f>
        <v>9100</v>
      </c>
      <c r="G29" s="30" t="n">
        <f aca="false">+$C29^$C$5*$C$8+G$25^$C$6*$C$9</f>
        <v>12800</v>
      </c>
      <c r="H29" s="30" t="n">
        <f aca="false">+$C29^$C$5*$C$8+H$25^$C$6*$C$9</f>
        <v>18900</v>
      </c>
      <c r="I29" s="30" t="n">
        <f aca="false">+$C29^$C$5*$C$8+I$25^$C$6*$C$9</f>
        <v>28000</v>
      </c>
      <c r="J29" s="30" t="n">
        <f aca="false">+$C29^$C$5*$C$8+J$25^$C$6*$C$9</f>
        <v>40700</v>
      </c>
      <c r="K29" s="30" t="n">
        <f aca="false">+$C29^$C$5*$C$8+K$25^$C$6*$C$9</f>
        <v>57600</v>
      </c>
      <c r="L29" s="30" t="n">
        <f aca="false">+$C29^$C$5*$C$8+L$25^$C$6*$C$9</f>
        <v>79300</v>
      </c>
      <c r="M29" s="30" t="n">
        <f aca="false">+$C29^$C$5*$C$8+M$25^$C$6*$C$9</f>
        <v>106400</v>
      </c>
      <c r="N29" s="30" t="n">
        <f aca="false">+$C29^$C$5*$C$8+N$25^$C$6*$C$9</f>
        <v>139500</v>
      </c>
      <c r="O29" s="30" t="n">
        <f aca="false">+$C29^$C$5*$C$8+O$25^$C$6*$C$9</f>
        <v>179200</v>
      </c>
      <c r="P29" s="31" t="n">
        <f aca="false">+$C29^$C$5*$C$8+P$25^$C$6*$C$9</f>
        <v>226100</v>
      </c>
    </row>
    <row r="30" customFormat="false" ht="14.65" hidden="false" customHeight="false" outlineLevel="0" collapsed="false">
      <c r="C30" s="24" t="n">
        <v>5</v>
      </c>
      <c r="D30" s="30" t="n">
        <f aca="false">+$C30^$C$5*$C$8+D$25^$C$6*$C$9</f>
        <v>12600</v>
      </c>
      <c r="E30" s="30" t="n">
        <f aca="false">+$C30^$C$5*$C$8+E$25^$C$6*$C$9</f>
        <v>13300</v>
      </c>
      <c r="F30" s="30" t="n">
        <f aca="false">+$C30^$C$5*$C$8+F$25^$C$6*$C$9</f>
        <v>15200</v>
      </c>
      <c r="G30" s="30" t="n">
        <f aca="false">+$C30^$C$5*$C$8+G$25^$C$6*$C$9</f>
        <v>18900</v>
      </c>
      <c r="H30" s="30" t="n">
        <f aca="false">+$C30^$C$5*$C$8+H$25^$C$6*$C$9</f>
        <v>25000</v>
      </c>
      <c r="I30" s="30" t="n">
        <f aca="false">+$C30^$C$5*$C$8+I$25^$C$6*$C$9</f>
        <v>34100</v>
      </c>
      <c r="J30" s="30" t="n">
        <f aca="false">+$C30^$C$5*$C$8+J$25^$C$6*$C$9</f>
        <v>46800</v>
      </c>
      <c r="K30" s="30" t="n">
        <f aca="false">+$C30^$C$5*$C$8+K$25^$C$6*$C$9</f>
        <v>63700</v>
      </c>
      <c r="L30" s="30" t="n">
        <f aca="false">+$C30^$C$5*$C$8+L$25^$C$6*$C$9</f>
        <v>85400</v>
      </c>
      <c r="M30" s="30" t="n">
        <f aca="false">+$C30^$C$5*$C$8+M$25^$C$6*$C$9</f>
        <v>112500</v>
      </c>
      <c r="N30" s="30" t="n">
        <f aca="false">+$C30^$C$5*$C$8+N$25^$C$6*$C$9</f>
        <v>145600</v>
      </c>
      <c r="O30" s="30" t="n">
        <f aca="false">+$C30^$C$5*$C$8+O$25^$C$6*$C$9</f>
        <v>185300</v>
      </c>
      <c r="P30" s="31" t="n">
        <f aca="false">+$C30^$C$5*$C$8+P$25^$C$6*$C$9</f>
        <v>232200</v>
      </c>
    </row>
    <row r="31" customFormat="false" ht="14.65" hidden="false" customHeight="false" outlineLevel="0" collapsed="false">
      <c r="C31" s="24" t="n">
        <v>6</v>
      </c>
      <c r="D31" s="30" t="n">
        <f aca="false">+$C31^$C$5*$C$8+D$25^$C$6*$C$9</f>
        <v>21700</v>
      </c>
      <c r="E31" s="30" t="n">
        <f aca="false">+$C31^$C$5*$C$8+E$25^$C$6*$C$9</f>
        <v>22400</v>
      </c>
      <c r="F31" s="30" t="n">
        <f aca="false">+$C31^$C$5*$C$8+F$25^$C$6*$C$9</f>
        <v>24300</v>
      </c>
      <c r="G31" s="30" t="n">
        <f aca="false">+$C31^$C$5*$C$8+G$25^$C$6*$C$9</f>
        <v>28000</v>
      </c>
      <c r="H31" s="30" t="n">
        <f aca="false">+$C31^$C$5*$C$8+H$25^$C$6*$C$9</f>
        <v>34100</v>
      </c>
      <c r="I31" s="30" t="n">
        <f aca="false">+$C31^$C$5*$C$8+I$25^$C$6*$C$9</f>
        <v>43200</v>
      </c>
      <c r="J31" s="30" t="n">
        <f aca="false">+$C31^$C$5*$C$8+J$25^$C$6*$C$9</f>
        <v>55900</v>
      </c>
      <c r="K31" s="30" t="n">
        <f aca="false">+$C31^$C$5*$C$8+K$25^$C$6*$C$9</f>
        <v>72800</v>
      </c>
      <c r="L31" s="30" t="n">
        <f aca="false">+$C31^$C$5*$C$8+L$25^$C$6*$C$9</f>
        <v>94500</v>
      </c>
      <c r="M31" s="30" t="n">
        <f aca="false">+$C31^$C$5*$C$8+M$25^$C$6*$C$9</f>
        <v>121600</v>
      </c>
      <c r="N31" s="30" t="n">
        <f aca="false">+$C31^$C$5*$C$8+N$25^$C$6*$C$9</f>
        <v>154700</v>
      </c>
      <c r="O31" s="30" t="n">
        <f aca="false">+$C31^$C$5*$C$8+O$25^$C$6*$C$9</f>
        <v>194400</v>
      </c>
      <c r="P31" s="31" t="n">
        <f aca="false">+$C31^$C$5*$C$8+P$25^$C$6*$C$9</f>
        <v>241300</v>
      </c>
    </row>
    <row r="32" customFormat="false" ht="14.65" hidden="false" customHeight="false" outlineLevel="0" collapsed="false">
      <c r="C32" s="24" t="n">
        <v>7</v>
      </c>
      <c r="D32" s="30" t="n">
        <f aca="false">+$C32^$C$5*$C$8+D$25^$C$6*$C$9</f>
        <v>34400</v>
      </c>
      <c r="E32" s="30" t="n">
        <f aca="false">+$C32^$C$5*$C$8+E$25^$C$6*$C$9</f>
        <v>35100</v>
      </c>
      <c r="F32" s="30" t="n">
        <f aca="false">+$C32^$C$5*$C$8+F$25^$C$6*$C$9</f>
        <v>37000</v>
      </c>
      <c r="G32" s="30" t="n">
        <f aca="false">+$C32^$C$5*$C$8+G$25^$C$6*$C$9</f>
        <v>40700</v>
      </c>
      <c r="H32" s="30" t="n">
        <f aca="false">+$C32^$C$5*$C$8+H$25^$C$6*$C$9</f>
        <v>46800</v>
      </c>
      <c r="I32" s="30" t="n">
        <f aca="false">+$C32^$C$5*$C$8+I$25^$C$6*$C$9</f>
        <v>55900</v>
      </c>
      <c r="J32" s="30" t="n">
        <f aca="false">+$C32^$C$5*$C$8+J$25^$C$6*$C$9</f>
        <v>68600</v>
      </c>
      <c r="K32" s="30" t="n">
        <f aca="false">+$C32^$C$5*$C$8+K$25^$C$6*$C$9</f>
        <v>85500</v>
      </c>
      <c r="L32" s="30" t="n">
        <f aca="false">+$C32^$C$5*$C$8+L$25^$C$6*$C$9</f>
        <v>107200</v>
      </c>
      <c r="M32" s="30" t="n">
        <f aca="false">+$C32^$C$5*$C$8+M$25^$C$6*$C$9</f>
        <v>134300</v>
      </c>
      <c r="N32" s="30" t="n">
        <f aca="false">+$C32^$C$5*$C$8+N$25^$C$6*$C$9</f>
        <v>167400</v>
      </c>
      <c r="O32" s="30" t="n">
        <f aca="false">+$C32^$C$5*$C$8+O$25^$C$6*$C$9</f>
        <v>207100</v>
      </c>
      <c r="P32" s="31" t="n">
        <f aca="false">+$C32^$C$5*$C$8+P$25^$C$6*$C$9</f>
        <v>254000</v>
      </c>
    </row>
    <row r="33" customFormat="false" ht="14.65" hidden="false" customHeight="false" outlineLevel="0" collapsed="false">
      <c r="C33" s="24" t="n">
        <v>8</v>
      </c>
      <c r="D33" s="30" t="n">
        <f aca="false">+$C33^$C$5*$C$8+D$25^$C$6*$C$9</f>
        <v>51300</v>
      </c>
      <c r="E33" s="30" t="n">
        <f aca="false">+$C33^$C$5*$C$8+E$25^$C$6*$C$9</f>
        <v>52000</v>
      </c>
      <c r="F33" s="30" t="n">
        <f aca="false">+$C33^$C$5*$C$8+F$25^$C$6*$C$9</f>
        <v>53900</v>
      </c>
      <c r="G33" s="30" t="n">
        <f aca="false">+$C33^$C$5*$C$8+G$25^$C$6*$C$9</f>
        <v>57600</v>
      </c>
      <c r="H33" s="30" t="n">
        <f aca="false">+$C33^$C$5*$C$8+H$25^$C$6*$C$9</f>
        <v>63700</v>
      </c>
      <c r="I33" s="30" t="n">
        <f aca="false">+$C33^$C$5*$C$8+I$25^$C$6*$C$9</f>
        <v>72800</v>
      </c>
      <c r="J33" s="30" t="n">
        <f aca="false">+$C33^$C$5*$C$8+J$25^$C$6*$C$9</f>
        <v>85500</v>
      </c>
      <c r="K33" s="30" t="n">
        <f aca="false">+$C33^$C$5*$C$8+K$25^$C$6*$C$9</f>
        <v>102400</v>
      </c>
      <c r="L33" s="30" t="n">
        <f aca="false">+$C33^$C$5*$C$8+L$25^$C$6*$C$9</f>
        <v>124100</v>
      </c>
      <c r="M33" s="30" t="n">
        <f aca="false">+$C33^$C$5*$C$8+M$25^$C$6*$C$9</f>
        <v>151200</v>
      </c>
      <c r="N33" s="30" t="n">
        <f aca="false">+$C33^$C$5*$C$8+N$25^$C$6*$C$9</f>
        <v>184300</v>
      </c>
      <c r="O33" s="30" t="n">
        <f aca="false">+$C33^$C$5*$C$8+O$25^$C$6*$C$9</f>
        <v>224000</v>
      </c>
      <c r="P33" s="31" t="n">
        <f aca="false">+$C33^$C$5*$C$8+P$25^$C$6*$C$9</f>
        <v>270900</v>
      </c>
    </row>
    <row r="34" customFormat="false" ht="14.65" hidden="false" customHeight="false" outlineLevel="0" collapsed="false">
      <c r="C34" s="24" t="n">
        <v>9</v>
      </c>
      <c r="D34" s="30" t="n">
        <f aca="false">+$C34^$C$5*$C$8+D$25^$C$6*$C$9</f>
        <v>73000</v>
      </c>
      <c r="E34" s="30" t="n">
        <f aca="false">+$C34^$C$5*$C$8+E$25^$C$6*$C$9</f>
        <v>73700</v>
      </c>
      <c r="F34" s="30" t="n">
        <f aca="false">+$C34^$C$5*$C$8+F$25^$C$6*$C$9</f>
        <v>75600</v>
      </c>
      <c r="G34" s="30" t="n">
        <f aca="false">+$C34^$C$5*$C$8+G$25^$C$6*$C$9</f>
        <v>79300</v>
      </c>
      <c r="H34" s="30" t="n">
        <f aca="false">+$C34^$C$5*$C$8+H$25^$C$6*$C$9</f>
        <v>85400</v>
      </c>
      <c r="I34" s="30" t="n">
        <f aca="false">+$C34^$C$5*$C$8+I$25^$C$6*$C$9</f>
        <v>94500</v>
      </c>
      <c r="J34" s="30" t="n">
        <f aca="false">+$C34^$C$5*$C$8+J$25^$C$6*$C$9</f>
        <v>107200</v>
      </c>
      <c r="K34" s="30" t="n">
        <f aca="false">+$C34^$C$5*$C$8+K$25^$C$6*$C$9</f>
        <v>124100</v>
      </c>
      <c r="L34" s="30" t="n">
        <f aca="false">+$C34^$C$5*$C$8+L$25^$C$6*$C$9</f>
        <v>145800</v>
      </c>
      <c r="M34" s="30" t="n">
        <f aca="false">+$C34^$C$5*$C$8+M$25^$C$6*$C$9</f>
        <v>172900</v>
      </c>
      <c r="N34" s="30" t="n">
        <f aca="false">+$C34^$C$5*$C$8+N$25^$C$6*$C$9</f>
        <v>206000</v>
      </c>
      <c r="O34" s="30" t="n">
        <f aca="false">+$C34^$C$5*$C$8+O$25^$C$6*$C$9</f>
        <v>245700</v>
      </c>
      <c r="P34" s="31" t="n">
        <f aca="false">+$C34^$C$5*$C$8+P$25^$C$6*$C$9</f>
        <v>292600</v>
      </c>
    </row>
    <row r="35" customFormat="false" ht="14.65" hidden="false" customHeight="false" outlineLevel="0" collapsed="false">
      <c r="C35" s="24" t="n">
        <v>10</v>
      </c>
      <c r="D35" s="30" t="n">
        <f aca="false">+$C35^$C$5*$C$8+D$25^$C$6*$C$9</f>
        <v>100100</v>
      </c>
      <c r="E35" s="30" t="n">
        <f aca="false">+$C35^$C$5*$C$8+E$25^$C$6*$C$9</f>
        <v>100800</v>
      </c>
      <c r="F35" s="30" t="n">
        <f aca="false">+$C35^$C$5*$C$8+F$25^$C$6*$C$9</f>
        <v>102700</v>
      </c>
      <c r="G35" s="30" t="n">
        <f aca="false">+$C35^$C$5*$C$8+G$25^$C$6*$C$9</f>
        <v>106400</v>
      </c>
      <c r="H35" s="30" t="n">
        <f aca="false">+$C35^$C$5*$C$8+H$25^$C$6*$C$9</f>
        <v>112500</v>
      </c>
      <c r="I35" s="30" t="n">
        <f aca="false">+$C35^$C$5*$C$8+I$25^$C$6*$C$9</f>
        <v>121600</v>
      </c>
      <c r="J35" s="30" t="n">
        <f aca="false">+$C35^$C$5*$C$8+J$25^$C$6*$C$9</f>
        <v>134300</v>
      </c>
      <c r="K35" s="30" t="n">
        <f aca="false">+$C35^$C$5*$C$8+K$25^$C$6*$C$9</f>
        <v>151200</v>
      </c>
      <c r="L35" s="30" t="n">
        <f aca="false">+$C35^$C$5*$C$8+L$25^$C$6*$C$9</f>
        <v>172900</v>
      </c>
      <c r="M35" s="30" t="n">
        <f aca="false">+$C35^$C$5*$C$8+M$25^$C$6*$C$9</f>
        <v>200000</v>
      </c>
      <c r="N35" s="30" t="n">
        <f aca="false">+$C35^$C$5*$C$8+N$25^$C$6*$C$9</f>
        <v>233100</v>
      </c>
      <c r="O35" s="30" t="n">
        <f aca="false">+$C35^$C$5*$C$8+O$25^$C$6*$C$9</f>
        <v>272800</v>
      </c>
      <c r="P35" s="31" t="n">
        <f aca="false">+$C35^$C$5*$C$8+P$25^$C$6*$C$9</f>
        <v>319700</v>
      </c>
    </row>
    <row r="36" customFormat="false" ht="14.65" hidden="false" customHeight="false" outlineLevel="0" collapsed="false">
      <c r="C36" s="24" t="n">
        <v>11</v>
      </c>
      <c r="D36" s="30" t="n">
        <f aca="false">+$C36^$C$5*$C$8+D$25^$C$6*$C$9</f>
        <v>133200</v>
      </c>
      <c r="E36" s="30" t="n">
        <f aca="false">+$C36^$C$5*$C$8+E$25^$C$6*$C$9</f>
        <v>133900</v>
      </c>
      <c r="F36" s="30" t="n">
        <f aca="false">+$C36^$C$5*$C$8+F$25^$C$6*$C$9</f>
        <v>135800</v>
      </c>
      <c r="G36" s="30" t="n">
        <f aca="false">+$C36^$C$5*$C$8+G$25^$C$6*$C$9</f>
        <v>139500</v>
      </c>
      <c r="H36" s="30" t="n">
        <f aca="false">+$C36^$C$5*$C$8+H$25^$C$6*$C$9</f>
        <v>145600</v>
      </c>
      <c r="I36" s="30" t="n">
        <f aca="false">+$C36^$C$5*$C$8+I$25^$C$6*$C$9</f>
        <v>154700</v>
      </c>
      <c r="J36" s="30" t="n">
        <f aca="false">+$C36^$C$5*$C$8+J$25^$C$6*$C$9</f>
        <v>167400</v>
      </c>
      <c r="K36" s="30" t="n">
        <f aca="false">+$C36^$C$5*$C$8+K$25^$C$6*$C$9</f>
        <v>184300</v>
      </c>
      <c r="L36" s="30" t="n">
        <f aca="false">+$C36^$C$5*$C$8+L$25^$C$6*$C$9</f>
        <v>206000</v>
      </c>
      <c r="M36" s="30" t="n">
        <f aca="false">+$C36^$C$5*$C$8+M$25^$C$6*$C$9</f>
        <v>233100</v>
      </c>
      <c r="N36" s="30" t="n">
        <f aca="false">+$C36^$C$5*$C$8+N$25^$C$6*$C$9</f>
        <v>266200</v>
      </c>
      <c r="O36" s="30" t="n">
        <f aca="false">+$C36^$C$5*$C$8+O$25^$C$6*$C$9</f>
        <v>305900</v>
      </c>
      <c r="P36" s="31" t="n">
        <f aca="false">+$C36^$C$5*$C$8+P$25^$C$6*$C$9</f>
        <v>352800</v>
      </c>
    </row>
    <row r="37" customFormat="false" ht="14.65" hidden="false" customHeight="false" outlineLevel="0" collapsed="false">
      <c r="C37" s="24" t="n">
        <v>12</v>
      </c>
      <c r="D37" s="30" t="n">
        <f aca="false">+$C37^$C$5*$C$8+D$25^$C$6*$C$9</f>
        <v>172900</v>
      </c>
      <c r="E37" s="30" t="n">
        <f aca="false">+$C37^$C$5*$C$8+E$25^$C$6*$C$9</f>
        <v>173600</v>
      </c>
      <c r="F37" s="30" t="n">
        <f aca="false">+$C37^$C$5*$C$8+F$25^$C$6*$C$9</f>
        <v>175500</v>
      </c>
      <c r="G37" s="30" t="n">
        <f aca="false">+$C37^$C$5*$C$8+G$25^$C$6*$C$9</f>
        <v>179200</v>
      </c>
      <c r="H37" s="30" t="n">
        <f aca="false">+$C37^$C$5*$C$8+H$25^$C$6*$C$9</f>
        <v>185300</v>
      </c>
      <c r="I37" s="30" t="n">
        <f aca="false">+$C37^$C$5*$C$8+I$25^$C$6*$C$9</f>
        <v>194400</v>
      </c>
      <c r="J37" s="30" t="n">
        <f aca="false">+$C37^$C$5*$C$8+J$25^$C$6*$C$9</f>
        <v>207100</v>
      </c>
      <c r="K37" s="30" t="n">
        <f aca="false">+$C37^$C$5*$C$8+K$25^$C$6*$C$9</f>
        <v>224000</v>
      </c>
      <c r="L37" s="30" t="n">
        <f aca="false">+$C37^$C$5*$C$8+L$25^$C$6*$C$9</f>
        <v>245700</v>
      </c>
      <c r="M37" s="30" t="n">
        <f aca="false">+$C37^$C$5*$C$8+M$25^$C$6*$C$9</f>
        <v>272800</v>
      </c>
      <c r="N37" s="30" t="n">
        <f aca="false">+$C37^$C$5*$C$8+N$25^$C$6*$C$9</f>
        <v>305900</v>
      </c>
      <c r="O37" s="30" t="n">
        <f aca="false">+$C37^$C$5*$C$8+O$25^$C$6*$C$9</f>
        <v>345600</v>
      </c>
      <c r="P37" s="31" t="n">
        <f aca="false">+$C37^$C$5*$C$8+P$25^$C$6*$C$9</f>
        <v>392500</v>
      </c>
    </row>
    <row r="38" customFormat="false" ht="14.65" hidden="false" customHeight="false" outlineLevel="0" collapsed="false">
      <c r="C38" s="32" t="n">
        <v>13</v>
      </c>
      <c r="D38" s="19" t="n">
        <f aca="false">+$C38^$C$5*$C$8+D$25^$C$6*$C$9</f>
        <v>219800</v>
      </c>
      <c r="E38" s="19" t="n">
        <f aca="false">+$C38^$C$5*$C$8+E$25^$C$6*$C$9</f>
        <v>220500</v>
      </c>
      <c r="F38" s="19" t="n">
        <f aca="false">+$C38^$C$5*$C$8+F$25^$C$6*$C$9</f>
        <v>222400</v>
      </c>
      <c r="G38" s="19" t="n">
        <f aca="false">+$C38^$C$5*$C$8+G$25^$C$6*$C$9</f>
        <v>226100</v>
      </c>
      <c r="H38" s="19" t="n">
        <f aca="false">+$C38^$C$5*$C$8+H$25^$C$6*$C$9</f>
        <v>232200</v>
      </c>
      <c r="I38" s="19" t="n">
        <f aca="false">+$C38^$C$5*$C$8+I$25^$C$6*$C$9</f>
        <v>241300</v>
      </c>
      <c r="J38" s="19" t="n">
        <f aca="false">+$C38^$C$5*$C$8+J$25^$C$6*$C$9</f>
        <v>254000</v>
      </c>
      <c r="K38" s="19" t="n">
        <f aca="false">+$C38^$C$5*$C$8+K$25^$C$6*$C$9</f>
        <v>270900</v>
      </c>
      <c r="L38" s="19" t="n">
        <f aca="false">+$C38^$C$5*$C$8+L$25^$C$6*$C$9</f>
        <v>292600</v>
      </c>
      <c r="M38" s="19" t="n">
        <f aca="false">+$C38^$C$5*$C$8+M$25^$C$6*$C$9</f>
        <v>319700</v>
      </c>
      <c r="N38" s="19" t="n">
        <f aca="false">+$C38^$C$5*$C$8+N$25^$C$6*$C$9</f>
        <v>352800</v>
      </c>
      <c r="O38" s="19" t="n">
        <f aca="false">+$C38^$C$5*$C$8+O$25^$C$6*$C$9</f>
        <v>392500</v>
      </c>
      <c r="P38" s="33" t="n">
        <f aca="false">+$C38^$C$5*$C$8+P$25^$C$6*$C$9</f>
        <v>439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