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mmenottelu" sheetId="1" state="visible" r:id="rId2"/>
    <sheet name="Kuvat" sheetId="2" state="visible" r:id="rId3"/>
    <sheet name="Module1" sheetId="3" state="hidden" r:id="rId4"/>
    <sheet name="module_linkit" sheetId="4" state="visible" r:id="rId5"/>
    <sheet name="Sheet5" sheetId="5" state="visible" r:id="rId6"/>
  </sheets>
  <definedNames>
    <definedName function="false" hidden="false" name="Keihäs" vbProcedure="false">module_linkit!$B$20</definedName>
    <definedName function="false" hidden="false" name="Kiekko" vbProcedure="false">module_linkit!$B$16</definedName>
    <definedName function="false" hidden="false" name="Korkeus" vbProcedure="false">module_linkit!$B$10</definedName>
    <definedName function="false" hidden="false" name="Kuula" vbProcedure="false">module_linkit!$B$8</definedName>
    <definedName function="false" hidden="false" name="lajipisteet" vbProcedure="false">Kymmenottelu!$A$3,Kymmenottelu!$A$3:$O$3,Kymmenottelu!$A$5:$O$5,Kymmenottelu!$A$7:$O$7,Kymmenottelu!$A$9:$O$9,Kymmenottelu!$A$11:$O$11,Kymmenottelu!$A$13:$O$13,Kymmenottelu!$A$15:$O$15,Kymmenottelu!$A$17:$O$17,Kymmenottelu!$A$19:$O$19,Kymmenottelu!$A$21:$O$21,Kymmenottelu!$A$23:$O$23</definedName>
    <definedName function="false" hidden="false" name="pist_" vbProcedure="false">module_linkit!$B$23</definedName>
    <definedName function="false" hidden="false" name="Pituus" vbProcedure="false">module_linkit!$B$6</definedName>
    <definedName function="false" hidden="false" name="Seiväs" vbProcedure="false">module_linkit!$B$18</definedName>
    <definedName function="false" hidden="false" name="syötöt" vbProcedure="false">#REF!,#REF!,#REF!,#REF!,#REF!,#REF!,#REF!,#REF!,#REF!,#REF!,#REF!</definedName>
    <definedName function="false" hidden="false" name="Yht__pist_" vbProcedure="false">module_linkit!$B$24</definedName>
    <definedName function="false" hidden="false" name="_100_m" vbProcedure="false">module_linkit!$B$4</definedName>
    <definedName function="false" hidden="false" name="_110m_aid_" vbProcedure="false">module_linkit!$B$14</definedName>
    <definedName function="false" hidden="false" name="_1500m" vbProcedure="false">module_linkit!$B$22</definedName>
    <definedName function="false" hidden="false" name="_400m" vbProcedure="false">module_linkit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Kymmenottelun pistelasku</t>
  </si>
  <si>
    <t xml:space="preserve">Suoritusaika</t>
  </si>
  <si>
    <t xml:space="preserve">100m tulos</t>
  </si>
  <si>
    <t xml:space="preserve">100 m</t>
  </si>
  <si>
    <t xml:space="preserve">Pituus tulos</t>
  </si>
  <si>
    <t xml:space="preserve">Pituus</t>
  </si>
  <si>
    <t xml:space="preserve">Kuula tulos</t>
  </si>
  <si>
    <t xml:space="preserve">Kuula</t>
  </si>
  <si>
    <t xml:space="preserve">Korkeus tulos</t>
  </si>
  <si>
    <t xml:space="preserve">Korkeus</t>
  </si>
  <si>
    <t xml:space="preserve">400m tulos</t>
  </si>
  <si>
    <t xml:space="preserve">400m</t>
  </si>
  <si>
    <t xml:space="preserve">Aidat tulos</t>
  </si>
  <si>
    <t xml:space="preserve">110m aid.</t>
  </si>
  <si>
    <t xml:space="preserve">Kiekko tulos</t>
  </si>
  <si>
    <t xml:space="preserve">Kiekko</t>
  </si>
  <si>
    <t xml:space="preserve">Seiväs tulos</t>
  </si>
  <si>
    <t xml:space="preserve">Seiväs</t>
  </si>
  <si>
    <t xml:space="preserve">Keihäs tulos</t>
  </si>
  <si>
    <t xml:space="preserve">Keihäs</t>
  </si>
  <si>
    <t xml:space="preserve">1500m tulos</t>
  </si>
  <si>
    <t xml:space="preserve">1500m</t>
  </si>
  <si>
    <t xml:space="preserve">Yht. pist.</t>
  </si>
  <si>
    <t xml:space="preserve">pi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mm:ss.00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216796766872"/>
          <c:y val="0.046367720606934"/>
          <c:w val="0.777334883463434"/>
          <c:h val="0.865050436551666"/>
        </c:manualLayout>
      </c:layout>
      <c:lineChart>
        <c:grouping val="standard"/>
        <c:varyColors val="0"/>
        <c:ser>
          <c:idx val="0"/>
          <c:order val="0"/>
          <c:tx>
            <c:strRef>
              <c:f>Kymmenottelu!$A$5</c:f>
              <c:strCache>
                <c:ptCount val="1"/>
                <c:pt idx="0">
                  <c:v>100 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5:$O$5</c:f>
              <c:numCache>
                <c:formatCode>General</c:formatCode>
                <c:ptCount val="14"/>
                <c:pt idx="0">
                  <c:v>1440.06622248771</c:v>
                </c:pt>
                <c:pt idx="1">
                  <c:v>1223.70457175148</c:v>
                </c:pt>
                <c:pt idx="2">
                  <c:v>1276.31588431613</c:v>
                </c:pt>
                <c:pt idx="3">
                  <c:v>1302.992643054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ymmenottelu!$A$7</c:f>
              <c:strCache>
                <c:ptCount val="1"/>
                <c:pt idx="0">
                  <c:v>Pituu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7:$O$7</c:f>
              <c:numCache>
                <c:formatCode>General</c:formatCode>
                <c:ptCount val="14"/>
                <c:pt idx="0">
                  <c:v>922.985599133599</c:v>
                </c:pt>
                <c:pt idx="1">
                  <c:v>1066.2623606091</c:v>
                </c:pt>
                <c:pt idx="2">
                  <c:v>922.985599133599</c:v>
                </c:pt>
                <c:pt idx="3">
                  <c:v>1066.262360609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ymmenottelu!$A$9</c:f>
              <c:strCache>
                <c:ptCount val="1"/>
                <c:pt idx="0">
                  <c:v>Kuul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9:$O$9</c:f>
              <c:numCache>
                <c:formatCode>General</c:formatCode>
                <c:ptCount val="14"/>
                <c:pt idx="0">
                  <c:v>1098.79249116405</c:v>
                </c:pt>
                <c:pt idx="1">
                  <c:v>1101.28988186614</c:v>
                </c:pt>
                <c:pt idx="2">
                  <c:v>1098.79249116405</c:v>
                </c:pt>
                <c:pt idx="3">
                  <c:v>1050.148091324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ymmenottelu!$A$11</c:f>
              <c:strCache>
                <c:ptCount val="1"/>
                <c:pt idx="0">
                  <c:v>Korke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11:$O$11</c:f>
              <c:numCache>
                <c:formatCode>General</c:formatCode>
                <c:ptCount val="14"/>
                <c:pt idx="0">
                  <c:v>887.415400426665</c:v>
                </c:pt>
                <c:pt idx="1">
                  <c:v>1012.11244024667</c:v>
                </c:pt>
                <c:pt idx="2">
                  <c:v>887.415400426665</c:v>
                </c:pt>
                <c:pt idx="3">
                  <c:v>1012.11244024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ymmenottelu!$A$13</c:f>
              <c:strCache>
                <c:ptCount val="1"/>
                <c:pt idx="0">
                  <c:v>4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13:$O$13</c:f>
              <c:numCache>
                <c:formatCode>General</c:formatCode>
                <c:ptCount val="14"/>
                <c:pt idx="0">
                  <c:v>997.137426543756</c:v>
                </c:pt>
                <c:pt idx="1">
                  <c:v>1086.13130240435</c:v>
                </c:pt>
                <c:pt idx="2">
                  <c:v>997.137426543756</c:v>
                </c:pt>
                <c:pt idx="3">
                  <c:v>1086.131302404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ymmenottelu!$A$15</c:f>
              <c:strCache>
                <c:ptCount val="1"/>
                <c:pt idx="0">
                  <c:v>110m aid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15:$O$15</c:f>
              <c:numCache>
                <c:formatCode>General</c:formatCode>
                <c:ptCount val="14"/>
                <c:pt idx="0">
                  <c:v>1027.29999344387</c:v>
                </c:pt>
                <c:pt idx="1">
                  <c:v>850.003052816571</c:v>
                </c:pt>
                <c:pt idx="2">
                  <c:v>1027.29999344387</c:v>
                </c:pt>
                <c:pt idx="3">
                  <c:v>850.0030528165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ymmenottelu!$A$17</c:f>
              <c:strCache>
                <c:ptCount val="1"/>
                <c:pt idx="0">
                  <c:v>Kiekk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17:$O$17</c:f>
              <c:numCache>
                <c:formatCode>General</c:formatCode>
                <c:ptCount val="14"/>
                <c:pt idx="0">
                  <c:v>1036.74961789394</c:v>
                </c:pt>
                <c:pt idx="1">
                  <c:v>1081.26730708136</c:v>
                </c:pt>
                <c:pt idx="2">
                  <c:v>1036.74961789394</c:v>
                </c:pt>
                <c:pt idx="3">
                  <c:v>1081.267307081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ymmenottelu!$A$19</c:f>
              <c:strCache>
                <c:ptCount val="1"/>
                <c:pt idx="0">
                  <c:v>Seivä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19:$O$19</c:f>
              <c:numCache>
                <c:formatCode>General</c:formatCode>
                <c:ptCount val="14"/>
                <c:pt idx="0">
                  <c:v>1093.60540283633</c:v>
                </c:pt>
                <c:pt idx="1">
                  <c:v>1231.12388661672</c:v>
                </c:pt>
                <c:pt idx="2">
                  <c:v>1093.60540283633</c:v>
                </c:pt>
                <c:pt idx="3">
                  <c:v>1231.123886616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ymmenottelu!$A$21</c:f>
              <c:strCache>
                <c:ptCount val="1"/>
                <c:pt idx="0">
                  <c:v>Keihä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21:$O$21</c:f>
              <c:numCache>
                <c:formatCode>General</c:formatCode>
                <c:ptCount val="14"/>
                <c:pt idx="0">
                  <c:v>1012.5045222269</c:v>
                </c:pt>
                <c:pt idx="1">
                  <c:v>1105.21797148917</c:v>
                </c:pt>
                <c:pt idx="2">
                  <c:v>1012.5045222269</c:v>
                </c:pt>
                <c:pt idx="3">
                  <c:v>1105.217971489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ymmenottelu!$A$23</c:f>
              <c:strCache>
                <c:ptCount val="1"/>
                <c:pt idx="0">
                  <c:v>15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23:$O$23</c:f>
              <c:numCache>
                <c:formatCode>General</c:formatCode>
                <c:ptCount val="14"/>
                <c:pt idx="0">
                  <c:v>903.065701424315</c:v>
                </c:pt>
                <c:pt idx="1">
                  <c:v>895.90851888946</c:v>
                </c:pt>
                <c:pt idx="2">
                  <c:v>946.557521641231</c:v>
                </c:pt>
                <c:pt idx="3">
                  <c:v>1441.402315394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9032"/>
        <c:axId val="83019164"/>
      </c:lineChart>
      <c:lineChart>
        <c:grouping val="standard"/>
        <c:varyColors val="0"/>
        <c:ser>
          <c:idx val="10"/>
          <c:order val="10"/>
          <c:tx>
            <c:strRef>
              <c:f>Kymmenottelu!$A$24</c:f>
              <c:strCache>
                <c:ptCount val="1"/>
                <c:pt idx="0">
                  <c:v>Yht. pist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menottelu!$A$3</c:f>
              <c:strCache>
                <c:ptCount val="1"/>
                <c:pt idx="0">
                  <c:v>Suoritusaika</c:v>
                </c:pt>
              </c:strCache>
            </c:strRef>
          </c:cat>
          <c:val>
            <c:numRef>
              <c:f>Kymmenottelu!$B$24:$O$24</c:f>
              <c:numCache>
                <c:formatCode>General</c:formatCode>
                <c:ptCount val="14"/>
                <c:pt idx="0">
                  <c:v>10419.6223775811</c:v>
                </c:pt>
                <c:pt idx="1">
                  <c:v>10653.021293771</c:v>
                </c:pt>
                <c:pt idx="2">
                  <c:v>10299.3638596265</c:v>
                </c:pt>
                <c:pt idx="3">
                  <c:v>11226.66137103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59290"/>
        <c:axId val="58344696"/>
      </c:lineChart>
      <c:catAx>
        <c:axId val="65990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loksen suorituspv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164"/>
        <c:auto val="1"/>
        <c:lblAlgn val="ctr"/>
        <c:lblOffset val="100"/>
        <c:noMultiLvlLbl val="0"/>
      </c:catAx>
      <c:valAx>
        <c:axId val="8301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ist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032"/>
        <c:crossesAt val="1"/>
        <c:crossBetween val="midCat"/>
      </c:valAx>
      <c:catAx>
        <c:axId val="97959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696"/>
        <c:auto val="1"/>
        <c:lblAlgn val="ctr"/>
        <c:lblOffset val="100"/>
        <c:noMultiLvlLbl val="0"/>
      </c:catAx>
      <c:valAx>
        <c:axId val="5834469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hteispist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2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52709959586"/>
          <c:y val="0.316605916758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module_linkit!$B$20" lockText="1" noThreeD="1"/>
</file>

<file path=xl/ctrlProps/ctrlProps11.xml><?xml version="1.0" encoding="utf-8"?>
<formControlPr xmlns="http://schemas.microsoft.com/office/spreadsheetml/2009/9/main" objectType="CheckBox" autoLine="false" print="true" fmlaLink="module_linkit!$B$22" lockText="1" noThreeD="1"/>
</file>

<file path=xl/ctrlProps/ctrlProps12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13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14.xml><?xml version="1.0" encoding="utf-8"?>
<formControlPr xmlns="http://schemas.microsoft.com/office/spreadsheetml/2009/9/main" objectType="CheckBox" autoLine="false" print="true" fmlaLink="module_linkit!$B$6" lockText="1" noThreeD="1"/>
</file>

<file path=xl/ctrlProps/ctrlProps15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16.xml><?xml version="1.0" encoding="utf-8"?>
<formControlPr xmlns="http://schemas.microsoft.com/office/spreadsheetml/2009/9/main" objectType="CheckBox" autoLine="false" print="true" fmlaLink="module_linkit!$B$8" lockText="1" noThreeD="1"/>
</file>

<file path=xl/ctrlProps/ctrlProps17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18.xml><?xml version="1.0" encoding="utf-8"?>
<formControlPr xmlns="http://schemas.microsoft.com/office/spreadsheetml/2009/9/main" objectType="CheckBox" autoLine="false" print="true" fmlaLink="module_linkit!$B$10" lockText="1" noThreeD="1"/>
</file>

<file path=xl/ctrlProps/ctrlProps19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0.xml><?xml version="1.0" encoding="utf-8"?>
<formControlPr xmlns="http://schemas.microsoft.com/office/spreadsheetml/2009/9/main" objectType="CheckBox" autoLine="false" print="true" fmlaLink="module_linkit!$B$12" lockText="1" noThreeD="1"/>
</file>

<file path=xl/ctrlProps/ctrlProps21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2.xml><?xml version="1.0" encoding="utf-8"?>
<formControlPr xmlns="http://schemas.microsoft.com/office/spreadsheetml/2009/9/main" objectType="CheckBox" autoLine="false" print="true" fmlaLink="module_linkit!$B$14" lockText="1" noThreeD="1"/>
</file>

<file path=xl/ctrlProps/ctrlProps23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4.xml><?xml version="1.0" encoding="utf-8"?>
<formControlPr xmlns="http://schemas.microsoft.com/office/spreadsheetml/2009/9/main" objectType="CheckBox" autoLine="false" print="true" fmlaLink="module_linkit!$B$16" lockText="1" noThreeD="1"/>
</file>

<file path=xl/ctrlProps/ctrlProps25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6.xml><?xml version="1.0" encoding="utf-8"?>
<formControlPr xmlns="http://schemas.microsoft.com/office/spreadsheetml/2009/9/main" objectType="CheckBox" autoLine="false" print="true" fmlaLink="module_linkit!$B$18" lockText="1" noThreeD="1"/>
</file>

<file path=xl/ctrlProps/ctrlProps27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28.xml><?xml version="1.0" encoding="utf-8"?>
<formControlPr xmlns="http://schemas.microsoft.com/office/spreadsheetml/2009/9/main" objectType="CheckBox" autoLine="false" print="true" fmlaLink="module_linkit!$B$20" lockText="1" noThreeD="1"/>
</file>

<file path=xl/ctrlProps/ctrlProps29.xml><?xml version="1.0" encoding="utf-8"?>
<formControlPr xmlns="http://schemas.microsoft.com/office/spreadsheetml/2009/9/main" objectType="CheckBox" autoLine="false" print="true" fmlaLink="module_linkit!$B$4" lockText="1" noThreeD="1"/>
</file>

<file path=xl/ctrlProps/ctrlProps3.xml><?xml version="1.0" encoding="utf-8"?>
<formControlPr xmlns="http://schemas.microsoft.com/office/spreadsheetml/2009/9/main" objectType="CheckBox" autoLine="false" print="true" fmlaLink="module_linkit!$B$6" lockText="1" noThreeD="1"/>
</file>

<file path=xl/ctrlProps/ctrlProps30.xml><?xml version="1.0" encoding="utf-8"?>
<formControlPr xmlns="http://schemas.microsoft.com/office/spreadsheetml/2009/9/main" objectType="CheckBox" autoLine="false" print="true" fmlaLink="module_linkit!$B$22" lockText="1" noThreeD="1"/>
</file>

<file path=xl/ctrlProps/ctrlProps4.xml><?xml version="1.0" encoding="utf-8"?>
<formControlPr xmlns="http://schemas.microsoft.com/office/spreadsheetml/2009/9/main" objectType="CheckBox" autoLine="false" print="true" fmlaLink="module_linkit!$B$8" lockText="1" noThreeD="1"/>
</file>

<file path=xl/ctrlProps/ctrlProps5.xml><?xml version="1.0" encoding="utf-8"?>
<formControlPr xmlns="http://schemas.microsoft.com/office/spreadsheetml/2009/9/main" objectType="CheckBox" autoLine="false" print="true" fmlaLink="module_linkit!$B$10" lockText="1" noThreeD="1"/>
</file>

<file path=xl/ctrlProps/ctrlProps6.xml><?xml version="1.0" encoding="utf-8"?>
<formControlPr xmlns="http://schemas.microsoft.com/office/spreadsheetml/2009/9/main" objectType="CheckBox" autoLine="false" print="true" fmlaLink="module_linkit!$B$12" lockText="1" noThreeD="1"/>
</file>

<file path=xl/ctrlProps/ctrlProps7.xml><?xml version="1.0" encoding="utf-8"?>
<formControlPr xmlns="http://schemas.microsoft.com/office/spreadsheetml/2009/9/main" objectType="CheckBox" autoLine="false" print="true" fmlaLink="module_linkit!$B$14" lockText="1" noThreeD="1"/>
</file>

<file path=xl/ctrlProps/ctrlProps8.xml><?xml version="1.0" encoding="utf-8"?>
<formControlPr xmlns="http://schemas.microsoft.com/office/spreadsheetml/2009/9/main" objectType="CheckBox" autoLine="false" print="true" fmlaLink="module_linkit!$B$16" lockText="1" noThreeD="1"/>
</file>

<file path=xl/ctrlProps/ctrlProps9.xml><?xml version="1.0" encoding="utf-8"?>
<formControlPr xmlns="http://schemas.microsoft.com/office/spreadsheetml/2009/9/main" objectType="CheckBox" autoLine="false" print="true" fmlaLink="module_linkit!$B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3</xdr:row>
          <xdr:rowOff>126000</xdr:rowOff>
        </xdr:from>
        <xdr:to>
          <xdr:col>2</xdr:col>
          <xdr:colOff>318600</xdr:colOff>
          <xdr:row>24</xdr:row>
          <xdr:rowOff>180720</xdr:rowOff>
        </xdr:to>
        <xdr:sp>
          <xdr:nvSpPr>
            <xdr:cNvPr id="0" name="Option Button 3" descr="Yhteispisteet näkyviss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ispisteet näkyviss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Yhteispisteet piilos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ispisteet piilos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3</xdr:row>
          <xdr:rowOff>38160</xdr:rowOff>
        </xdr:from>
        <xdr:to>
          <xdr:col>2</xdr:col>
          <xdr:colOff>-319320</xdr:colOff>
          <xdr:row>4</xdr:row>
          <xdr:rowOff>936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4240</xdr:colOff>
          <xdr:row>5</xdr:row>
          <xdr:rowOff>27360</xdr:rowOff>
        </xdr:from>
        <xdr:to>
          <xdr:col>1</xdr:col>
          <xdr:colOff>298800</xdr:colOff>
          <xdr:row>6</xdr:row>
          <xdr:rowOff>8244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7</xdr:row>
          <xdr:rowOff>48960</xdr:rowOff>
        </xdr:from>
        <xdr:to>
          <xdr:col>2</xdr:col>
          <xdr:colOff>-319320</xdr:colOff>
          <xdr:row>8</xdr:row>
          <xdr:rowOff>1044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9</xdr:row>
          <xdr:rowOff>27360</xdr:rowOff>
        </xdr:from>
        <xdr:to>
          <xdr:col>2</xdr:col>
          <xdr:colOff>-319320</xdr:colOff>
          <xdr:row>10</xdr:row>
          <xdr:rowOff>8244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1</xdr:row>
          <xdr:rowOff>48960</xdr:rowOff>
        </xdr:from>
        <xdr:to>
          <xdr:col>2</xdr:col>
          <xdr:colOff>-319320</xdr:colOff>
          <xdr:row>12</xdr:row>
          <xdr:rowOff>10404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3</xdr:row>
          <xdr:rowOff>27360</xdr:rowOff>
        </xdr:from>
        <xdr:to>
          <xdr:col>2</xdr:col>
          <xdr:colOff>-319320</xdr:colOff>
          <xdr:row>14</xdr:row>
          <xdr:rowOff>8280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5</xdr:row>
          <xdr:rowOff>60840</xdr:rowOff>
        </xdr:from>
        <xdr:to>
          <xdr:col>2</xdr:col>
          <xdr:colOff>-319320</xdr:colOff>
          <xdr:row>16</xdr:row>
          <xdr:rowOff>11520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7</xdr:row>
          <xdr:rowOff>5400</xdr:rowOff>
        </xdr:from>
        <xdr:to>
          <xdr:col>2</xdr:col>
          <xdr:colOff>-319320</xdr:colOff>
          <xdr:row>18</xdr:row>
          <xdr:rowOff>6048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9</xdr:row>
          <xdr:rowOff>16560</xdr:rowOff>
        </xdr:from>
        <xdr:to>
          <xdr:col>1</xdr:col>
          <xdr:colOff>308160</xdr:colOff>
          <xdr:row>20</xdr:row>
          <xdr:rowOff>7164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</xdr:colOff>
          <xdr:row>21</xdr:row>
          <xdr:rowOff>38160</xdr:rowOff>
        </xdr:from>
        <xdr:to>
          <xdr:col>2</xdr:col>
          <xdr:colOff>-299520</xdr:colOff>
          <xdr:row>22</xdr:row>
          <xdr:rowOff>9324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3</xdr:row>
          <xdr:rowOff>38160</xdr:rowOff>
        </xdr:from>
        <xdr:to>
          <xdr:col>2</xdr:col>
          <xdr:colOff>-309600</xdr:colOff>
          <xdr:row>4</xdr:row>
          <xdr:rowOff>9360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8800</xdr:colOff>
      <xdr:row>25</xdr:row>
      <xdr:rowOff>164520</xdr:rowOff>
    </xdr:from>
    <xdr:to>
      <xdr:col>11</xdr:col>
      <xdr:colOff>509400</xdr:colOff>
      <xdr:row>48</xdr:row>
      <xdr:rowOff>131760</xdr:rowOff>
    </xdr:to>
    <xdr:graphicFrame>
      <xdr:nvGraphicFramePr>
        <xdr:cNvPr id="0" name="Chart 17"/>
        <xdr:cNvGraphicFramePr/>
      </xdr:nvGraphicFramePr>
      <xdr:xfrm>
        <a:off x="1364760" y="4837320"/>
        <a:ext cx="6502320" cy="42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5</xdr:row>
          <xdr:rowOff>38160</xdr:rowOff>
        </xdr:from>
        <xdr:to>
          <xdr:col>2</xdr:col>
          <xdr:colOff>-319320</xdr:colOff>
          <xdr:row>6</xdr:row>
          <xdr:rowOff>9324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5</xdr:row>
          <xdr:rowOff>38160</xdr:rowOff>
        </xdr:from>
        <xdr:to>
          <xdr:col>2</xdr:col>
          <xdr:colOff>-309600</xdr:colOff>
          <xdr:row>6</xdr:row>
          <xdr:rowOff>9324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7</xdr:row>
          <xdr:rowOff>38160</xdr:rowOff>
        </xdr:from>
        <xdr:to>
          <xdr:col>2</xdr:col>
          <xdr:colOff>-319320</xdr:colOff>
          <xdr:row>8</xdr:row>
          <xdr:rowOff>9360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7</xdr:row>
          <xdr:rowOff>38160</xdr:rowOff>
        </xdr:from>
        <xdr:to>
          <xdr:col>2</xdr:col>
          <xdr:colOff>-309600</xdr:colOff>
          <xdr:row>8</xdr:row>
          <xdr:rowOff>936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9</xdr:row>
          <xdr:rowOff>38160</xdr:rowOff>
        </xdr:from>
        <xdr:to>
          <xdr:col>2</xdr:col>
          <xdr:colOff>-319320</xdr:colOff>
          <xdr:row>10</xdr:row>
          <xdr:rowOff>9360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9</xdr:row>
          <xdr:rowOff>38160</xdr:rowOff>
        </xdr:from>
        <xdr:to>
          <xdr:col>2</xdr:col>
          <xdr:colOff>-309600</xdr:colOff>
          <xdr:row>10</xdr:row>
          <xdr:rowOff>9360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1</xdr:row>
          <xdr:rowOff>38160</xdr:rowOff>
        </xdr:from>
        <xdr:to>
          <xdr:col>2</xdr:col>
          <xdr:colOff>-319320</xdr:colOff>
          <xdr:row>12</xdr:row>
          <xdr:rowOff>9324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11</xdr:row>
          <xdr:rowOff>38160</xdr:rowOff>
        </xdr:from>
        <xdr:to>
          <xdr:col>2</xdr:col>
          <xdr:colOff>-309600</xdr:colOff>
          <xdr:row>12</xdr:row>
          <xdr:rowOff>9324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3</xdr:row>
          <xdr:rowOff>38520</xdr:rowOff>
        </xdr:from>
        <xdr:to>
          <xdr:col>2</xdr:col>
          <xdr:colOff>-319320</xdr:colOff>
          <xdr:row>14</xdr:row>
          <xdr:rowOff>9360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13</xdr:row>
          <xdr:rowOff>38520</xdr:rowOff>
        </xdr:from>
        <xdr:to>
          <xdr:col>2</xdr:col>
          <xdr:colOff>-309600</xdr:colOff>
          <xdr:row>14</xdr:row>
          <xdr:rowOff>9360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5</xdr:row>
          <xdr:rowOff>38160</xdr:rowOff>
        </xdr:from>
        <xdr:to>
          <xdr:col>2</xdr:col>
          <xdr:colOff>-319320</xdr:colOff>
          <xdr:row>16</xdr:row>
          <xdr:rowOff>9324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15</xdr:row>
          <xdr:rowOff>38160</xdr:rowOff>
        </xdr:from>
        <xdr:to>
          <xdr:col>2</xdr:col>
          <xdr:colOff>-309600</xdr:colOff>
          <xdr:row>16</xdr:row>
          <xdr:rowOff>9324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7</xdr:row>
          <xdr:rowOff>38160</xdr:rowOff>
        </xdr:from>
        <xdr:to>
          <xdr:col>2</xdr:col>
          <xdr:colOff>-319320</xdr:colOff>
          <xdr:row>18</xdr:row>
          <xdr:rowOff>9324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17</xdr:row>
          <xdr:rowOff>38160</xdr:rowOff>
        </xdr:from>
        <xdr:to>
          <xdr:col>2</xdr:col>
          <xdr:colOff>-309600</xdr:colOff>
          <xdr:row>18</xdr:row>
          <xdr:rowOff>9324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19</xdr:row>
          <xdr:rowOff>38520</xdr:rowOff>
        </xdr:from>
        <xdr:to>
          <xdr:col>2</xdr:col>
          <xdr:colOff>-319320</xdr:colOff>
          <xdr:row>20</xdr:row>
          <xdr:rowOff>9360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19</xdr:row>
          <xdr:rowOff>38520</xdr:rowOff>
        </xdr:from>
        <xdr:to>
          <xdr:col>2</xdr:col>
          <xdr:colOff>-309600</xdr:colOff>
          <xdr:row>20</xdr:row>
          <xdr:rowOff>9360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</xdr:colOff>
          <xdr:row>21</xdr:row>
          <xdr:rowOff>38160</xdr:rowOff>
        </xdr:from>
        <xdr:to>
          <xdr:col>2</xdr:col>
          <xdr:colOff>-319320</xdr:colOff>
          <xdr:row>22</xdr:row>
          <xdr:rowOff>9324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</xdr:colOff>
          <xdr:row>21</xdr:row>
          <xdr:rowOff>38160</xdr:rowOff>
        </xdr:from>
        <xdr:to>
          <xdr:col>2</xdr:col>
          <xdr:colOff>-309600</xdr:colOff>
          <xdr:row>22</xdr:row>
          <xdr:rowOff>9324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" activeCellId="0" sqref="F1 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</cols>
  <sheetData>
    <row r="1" s="4" customFormat="true" ht="22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10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2" customFormat="true" ht="12.6" hidden="false" customHeight="true" outlineLevel="0" collapsed="false">
      <c r="A3" s="9" t="s">
        <v>1</v>
      </c>
      <c r="B3" s="10" t="n">
        <v>35958</v>
      </c>
      <c r="C3" s="10" t="n">
        <v>35976</v>
      </c>
      <c r="D3" s="10" t="n">
        <v>35977</v>
      </c>
      <c r="E3" s="10" t="n">
        <v>35991</v>
      </c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6" customFormat="true" ht="14.65" hidden="false" customHeight="false" outlineLevel="0" collapsed="false">
      <c r="A4" s="13" t="s">
        <v>2</v>
      </c>
      <c r="B4" s="14" t="n">
        <v>8.7</v>
      </c>
      <c r="C4" s="15" t="n">
        <v>9.5</v>
      </c>
      <c r="D4" s="14" t="n">
        <v>9.3</v>
      </c>
      <c r="E4" s="15" t="n">
        <v>9.2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4.65" hidden="false" customHeight="false" outlineLevel="0" collapsed="false">
      <c r="A5" s="17" t="s">
        <v>3</v>
      </c>
      <c r="B5" s="18" t="n">
        <f aca="false">IF(B4="",0,25.4348*(18-B4)^1.81)</f>
        <v>1440.06622248771</v>
      </c>
      <c r="C5" s="18" t="n">
        <f aca="false">IF(C4="",0,25.4348*(18-C4)^1.81)</f>
        <v>1223.70457175148</v>
      </c>
      <c r="D5" s="18" t="n">
        <f aca="false">IF(D4="",0,25.4348*(18-D4)^1.81)</f>
        <v>1276.31588431613</v>
      </c>
      <c r="E5" s="18" t="n">
        <f aca="false">IF(E4="",0,25.4348*(18-E4)^1.81)</f>
        <v>1302.99264305428</v>
      </c>
      <c r="F5" s="18" t="n">
        <f aca="false">IF(F4="",0,25.4348*(18-F4)^1.81)</f>
        <v>0</v>
      </c>
      <c r="G5" s="18" t="n">
        <f aca="false">IF(G4="",0,25.4348*(18-G4)^1.81)</f>
        <v>0</v>
      </c>
      <c r="H5" s="18" t="n">
        <f aca="false">IF(H4="",0,25.4348*(18-H4)^1.81)</f>
        <v>0</v>
      </c>
      <c r="I5" s="18" t="n">
        <f aca="false">IF(I4="",0,25.4348*(18-I4)^1.81)</f>
        <v>0</v>
      </c>
      <c r="J5" s="18" t="n">
        <f aca="false">IF(J4="",0,25.4348*(18-J4)^1.81)</f>
        <v>0</v>
      </c>
      <c r="K5" s="18" t="n">
        <f aca="false">IF(K4="",0,25.4348*(18-K4)^1.81)</f>
        <v>0</v>
      </c>
      <c r="L5" s="18" t="n">
        <f aca="false">IF(L4="",0,25.4348*(18-L4)^1.81)</f>
        <v>0</v>
      </c>
      <c r="M5" s="18" t="n">
        <f aca="false">IF(M4="",0,25.4348*(18-M4)^1.81)</f>
        <v>0</v>
      </c>
      <c r="N5" s="18" t="n">
        <f aca="false">IF(N4="",0,25.4348*(18-N4)^1.81)</f>
        <v>0</v>
      </c>
      <c r="O5" s="18" t="n">
        <f aca="false">IF(O4="",0,25.4348*(18-O4)^1.81)</f>
        <v>0</v>
      </c>
    </row>
    <row r="6" s="16" customFormat="true" ht="14.65" hidden="false" customHeight="false" outlineLevel="0" collapsed="false">
      <c r="A6" s="13" t="s">
        <v>4</v>
      </c>
      <c r="B6" s="14" t="n">
        <v>7.45</v>
      </c>
      <c r="C6" s="15" t="n">
        <v>8.02</v>
      </c>
      <c r="D6" s="14" t="n">
        <v>7.45</v>
      </c>
      <c r="E6" s="15" t="n">
        <v>8.02</v>
      </c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4.65" hidden="false" customHeight="false" outlineLevel="0" collapsed="false">
      <c r="A7" s="17" t="s">
        <v>5</v>
      </c>
      <c r="B7" s="18" t="n">
        <f aca="false">IF(B6="",0,90.5674*(B6-2.2)^1.4)</f>
        <v>922.985599133599</v>
      </c>
      <c r="C7" s="18" t="n">
        <f aca="false">IF(C6="",0,90.5674*(C6-2.2)^1.4)</f>
        <v>1066.2623606091</v>
      </c>
      <c r="D7" s="18" t="n">
        <f aca="false">IF(D6="",0,90.5674*(D6-2.2)^1.4)</f>
        <v>922.985599133599</v>
      </c>
      <c r="E7" s="18" t="n">
        <f aca="false">IF(E6="",0,90.5674*(E6-2.2)^1.4)</f>
        <v>1066.2623606091</v>
      </c>
      <c r="F7" s="18" t="n">
        <f aca="false">IF(F6="",0,90.5674*(F6-2.2)^1.4)</f>
        <v>0</v>
      </c>
      <c r="G7" s="18" t="n">
        <f aca="false">IF(G6="",0,90.5674*(G6-2.2)^1.4)</f>
        <v>0</v>
      </c>
      <c r="H7" s="18" t="n">
        <f aca="false">IF(H6="",0,90.5674*(H6-2.2)^1.4)</f>
        <v>0</v>
      </c>
      <c r="I7" s="18" t="n">
        <f aca="false">IF(I6="",0,90.5674*(I6-2.2)^1.4)</f>
        <v>0</v>
      </c>
      <c r="J7" s="18" t="n">
        <f aca="false">IF(J6="",0,90.5674*(J6-2.2)^1.4)</f>
        <v>0</v>
      </c>
      <c r="K7" s="18" t="n">
        <f aca="false">IF(K6="",0,90.5674*(K6-2.2)^1.4)</f>
        <v>0</v>
      </c>
      <c r="L7" s="18" t="n">
        <f aca="false">IF(L6="",0,90.5674*(L6-2.2)^1.4)</f>
        <v>0</v>
      </c>
      <c r="M7" s="18" t="n">
        <f aca="false">IF(M6="",0,90.5674*(M6-2.2)^1.4)</f>
        <v>0</v>
      </c>
      <c r="N7" s="18" t="n">
        <f aca="false">IF(N6="",0,90.5674*(N6-2.2)^1.4)</f>
        <v>0</v>
      </c>
      <c r="O7" s="18" t="n">
        <f aca="false">IF(O6="",0,90.5674*(O6-2.2)^1.4)</f>
        <v>0</v>
      </c>
    </row>
    <row r="8" s="16" customFormat="true" ht="14.65" hidden="false" customHeight="false" outlineLevel="0" collapsed="false">
      <c r="A8" s="13" t="s">
        <v>6</v>
      </c>
      <c r="B8" s="14" t="n">
        <v>19.98</v>
      </c>
      <c r="C8" s="15" t="n">
        <v>20.02</v>
      </c>
      <c r="D8" s="14" t="n">
        <v>19.98</v>
      </c>
      <c r="E8" s="15" t="n">
        <v>19.2</v>
      </c>
      <c r="F8" s="15"/>
      <c r="G8" s="15"/>
      <c r="H8" s="15"/>
      <c r="I8" s="15"/>
      <c r="J8" s="15"/>
      <c r="K8" s="14"/>
      <c r="L8" s="14"/>
      <c r="M8" s="14"/>
      <c r="N8" s="14"/>
      <c r="O8" s="15"/>
    </row>
    <row r="9" customFormat="false" ht="14.65" hidden="false" customHeight="false" outlineLevel="0" collapsed="false">
      <c r="A9" s="17" t="s">
        <v>7</v>
      </c>
      <c r="B9" s="18" t="n">
        <f aca="false">IF(B8="",0,51.39*(B8-1.5)^1.05)</f>
        <v>1098.79249116405</v>
      </c>
      <c r="C9" s="18" t="n">
        <f aca="false">IF(C8="",0,51.39*(C8-1.5)^1.05)</f>
        <v>1101.28988186614</v>
      </c>
      <c r="D9" s="18" t="n">
        <f aca="false">IF(D8="",0,51.39*(D8-1.5)^1.05)</f>
        <v>1098.79249116405</v>
      </c>
      <c r="E9" s="18" t="n">
        <f aca="false">IF(E8="",0,51.39*(E8-1.5)^1.05)</f>
        <v>1050.14809132428</v>
      </c>
      <c r="F9" s="18" t="n">
        <f aca="false">IF(F8="",0,51.39*(F8-1.5)^1.05)</f>
        <v>0</v>
      </c>
      <c r="G9" s="18" t="n">
        <f aca="false">IF(G8="",0,51.39*(G8-1.5)^1.05)</f>
        <v>0</v>
      </c>
      <c r="H9" s="18" t="n">
        <f aca="false">IF(H8="",0,51.39*(H8-1.5)^1.05)</f>
        <v>0</v>
      </c>
      <c r="I9" s="18" t="n">
        <f aca="false">IF(I8="",0,51.39*(I8-1.5)^1.05)</f>
        <v>0</v>
      </c>
      <c r="J9" s="18" t="n">
        <f aca="false">IF(J8="",0,51.39*(J8-1.5)^1.05)</f>
        <v>0</v>
      </c>
      <c r="K9" s="18" t="n">
        <f aca="false">IF(K8="",0,51.39*(K8-1.5)^1.05)</f>
        <v>0</v>
      </c>
      <c r="L9" s="18" t="n">
        <f aca="false">IF(L8="",0,51.39*(L8-1.5)^1.05)</f>
        <v>0</v>
      </c>
      <c r="M9" s="18" t="n">
        <f aca="false">IF(M8="",0,51.39*(M8-1.5)^1.05)</f>
        <v>0</v>
      </c>
      <c r="N9" s="18" t="n">
        <f aca="false">IF(N8="",0,51.39*(N8-1.5)^1.05)</f>
        <v>0</v>
      </c>
      <c r="O9" s="18" t="n">
        <f aca="false">IF(O8="",0,51.39*(O8-1.5)^1.05)</f>
        <v>0</v>
      </c>
    </row>
    <row r="10" s="16" customFormat="true" ht="14.65" hidden="false" customHeight="false" outlineLevel="0" collapsed="false">
      <c r="A10" s="13" t="s">
        <v>8</v>
      </c>
      <c r="B10" s="14" t="n">
        <v>2.09</v>
      </c>
      <c r="C10" s="15" t="n">
        <v>2.22</v>
      </c>
      <c r="D10" s="14" t="n">
        <v>2.09</v>
      </c>
      <c r="E10" s="15" t="n">
        <v>2.22</v>
      </c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4.65" hidden="false" customHeight="false" outlineLevel="0" collapsed="false">
      <c r="A11" s="17" t="s">
        <v>9</v>
      </c>
      <c r="B11" s="18" t="n">
        <f aca="false">IF(B10="",0,585.65*(B10-0.75)^1.42)</f>
        <v>887.415400426665</v>
      </c>
      <c r="C11" s="18" t="n">
        <f aca="false">IF(C10="",0,585.65*(C10-0.75)^1.42)</f>
        <v>1012.11244024667</v>
      </c>
      <c r="D11" s="18" t="n">
        <f aca="false">IF(D10="",0,585.65*(D10-0.75)^1.42)</f>
        <v>887.415400426665</v>
      </c>
      <c r="E11" s="18" t="n">
        <f aca="false">IF(E10="",0,585.65*(E10-0.75)^1.42)</f>
        <v>1012.11244024667</v>
      </c>
      <c r="F11" s="18" t="n">
        <f aca="false">IF(F10="",0,585.65*(F10-0.75)^1.42)</f>
        <v>0</v>
      </c>
      <c r="G11" s="18" t="n">
        <f aca="false">IF(G10="",0,585.65*(G10-0.75)^1.42)</f>
        <v>0</v>
      </c>
      <c r="H11" s="18" t="n">
        <f aca="false">IF(H10="",0,585.65*(H10-0.75)^1.42)</f>
        <v>0</v>
      </c>
      <c r="I11" s="18" t="n">
        <f aca="false">IF(I10="",0,585.65*(I10-0.75)^1.42)</f>
        <v>0</v>
      </c>
      <c r="J11" s="18" t="n">
        <f aca="false">IF(J10="",0,585.65*(J10-0.75)^1.42)</f>
        <v>0</v>
      </c>
      <c r="K11" s="18" t="n">
        <f aca="false">IF(K10="",0,585.65*(K10-0.75)^1.42)</f>
        <v>0</v>
      </c>
      <c r="L11" s="18" t="n">
        <f aca="false">IF(L10="",0,585.65*(L10-0.75)^1.42)</f>
        <v>0</v>
      </c>
      <c r="M11" s="18" t="n">
        <f aca="false">IF(M10="",0,585.65*(M10-0.75)^1.42)</f>
        <v>0</v>
      </c>
      <c r="N11" s="18" t="n">
        <f aca="false">IF(N10="",0,585.65*(N10-0.75)^1.42)</f>
        <v>0</v>
      </c>
      <c r="O11" s="18" t="n">
        <f aca="false">IF(O10="",0,585.65*(O10-0.75)^1.42)</f>
        <v>0</v>
      </c>
    </row>
    <row r="12" s="16" customFormat="true" ht="14.65" hidden="false" customHeight="false" outlineLevel="0" collapsed="false">
      <c r="A12" s="13" t="s">
        <v>10</v>
      </c>
      <c r="B12" s="14" t="n">
        <v>46.23</v>
      </c>
      <c r="C12" s="15" t="n">
        <v>44.5</v>
      </c>
      <c r="D12" s="14" t="n">
        <v>46.23</v>
      </c>
      <c r="E12" s="15" t="n">
        <v>44.5</v>
      </c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4.65" hidden="false" customHeight="false" outlineLevel="0" collapsed="false">
      <c r="A13" s="17" t="s">
        <v>11</v>
      </c>
      <c r="B13" s="18" t="n">
        <f aca="false">IF(B12="",0,1.53775*(82-B12)^1.81)</f>
        <v>997.137426543756</v>
      </c>
      <c r="C13" s="18" t="n">
        <f aca="false">IF(C12="",0,1.53775*(82-C12)^1.81)</f>
        <v>1086.13130240435</v>
      </c>
      <c r="D13" s="18" t="n">
        <f aca="false">IF(D12="",0,1.53775*(82-D12)^1.81)</f>
        <v>997.137426543756</v>
      </c>
      <c r="E13" s="18" t="n">
        <f aca="false">IF(E12="",0,1.53775*(82-E12)^1.81)</f>
        <v>1086.13130240435</v>
      </c>
      <c r="F13" s="18" t="n">
        <f aca="false">IF(F12="",0,1.53775*(82-F12)^1.81)</f>
        <v>0</v>
      </c>
      <c r="G13" s="18" t="n">
        <f aca="false">IF(G12="",0,1.53775*(82-G12)^1.81)</f>
        <v>0</v>
      </c>
      <c r="H13" s="18" t="n">
        <f aca="false">IF(H12="",0,1.53775*(82-H12)^1.81)</f>
        <v>0</v>
      </c>
      <c r="I13" s="18" t="n">
        <f aca="false">IF(I12="",0,1.53775*(82-I12)^1.81)</f>
        <v>0</v>
      </c>
      <c r="J13" s="18" t="n">
        <f aca="false">IF(J12="",0,1.53775*(82-J12)^1.81)</f>
        <v>0</v>
      </c>
      <c r="K13" s="18" t="n">
        <f aca="false">IF(K12="",0,1.53775*(82-K12)^1.81)</f>
        <v>0</v>
      </c>
      <c r="L13" s="18" t="n">
        <f aca="false">IF(L12="",0,1.53775*(82-L12)^1.81)</f>
        <v>0</v>
      </c>
      <c r="M13" s="18" t="n">
        <f aca="false">IF(M12="",0,1.53775*(82-M12)^1.81)</f>
        <v>0</v>
      </c>
      <c r="N13" s="18" t="n">
        <f aca="false">IF(N12="",0,1.53775*(82-N12)^1.81)</f>
        <v>0</v>
      </c>
      <c r="O13" s="18" t="n">
        <f aca="false">IF(O12="",0,1.53775*(82-O12)^1.81)</f>
        <v>0</v>
      </c>
    </row>
    <row r="14" s="16" customFormat="true" ht="14.65" hidden="false" customHeight="false" outlineLevel="0" collapsed="false">
      <c r="A14" s="13" t="s">
        <v>12</v>
      </c>
      <c r="B14" s="14" t="n">
        <v>13.6</v>
      </c>
      <c r="C14" s="15" t="n">
        <v>15</v>
      </c>
      <c r="D14" s="14" t="n">
        <v>13.6</v>
      </c>
      <c r="E14" s="15" t="n">
        <v>15</v>
      </c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4.65" hidden="false" customHeight="false" outlineLevel="0" collapsed="false">
      <c r="A15" s="17" t="s">
        <v>13</v>
      </c>
      <c r="B15" s="18" t="n">
        <f aca="false">IF(B14="",0,5.74354*(28.5-B14)^1.92)</f>
        <v>1027.29999344387</v>
      </c>
      <c r="C15" s="18" t="n">
        <f aca="false">IF(C14="",0,5.74354*(28.5-C14)^1.92)</f>
        <v>850.003052816571</v>
      </c>
      <c r="D15" s="18" t="n">
        <f aca="false">IF(D14="",0,5.74354*(28.5-D14)^1.92)</f>
        <v>1027.29999344387</v>
      </c>
      <c r="E15" s="18" t="n">
        <f aca="false">IF(E14="",0,5.74354*(28.5-E14)^1.92)</f>
        <v>850.003052816571</v>
      </c>
      <c r="F15" s="18" t="n">
        <f aca="false">IF(F14="",0,5.74354*(28.5-F14)^1.92)</f>
        <v>0</v>
      </c>
      <c r="G15" s="18" t="n">
        <f aca="false">IF(G14="",0,5.74354*(28.5-G14)^1.92)</f>
        <v>0</v>
      </c>
      <c r="H15" s="18" t="n">
        <f aca="false">IF(H14="",0,5.74354*(28.5-H14)^1.92)</f>
        <v>0</v>
      </c>
      <c r="I15" s="18" t="n">
        <f aca="false">IF(I14="",0,5.74354*(28.5-I14)^1.92)</f>
        <v>0</v>
      </c>
      <c r="J15" s="18" t="n">
        <f aca="false">IF(J14="",0,5.74354*(28.5-J14)^1.92)</f>
        <v>0</v>
      </c>
      <c r="K15" s="18" t="n">
        <f aca="false">IF(K14="",0,5.74354*(28.5-K14)^1.92)</f>
        <v>0</v>
      </c>
      <c r="L15" s="18" t="n">
        <f aca="false">IF(L14="",0,5.74354*(28.5-L14)^1.92)</f>
        <v>0</v>
      </c>
      <c r="M15" s="18" t="n">
        <f aca="false">IF(M14="",0,5.74354*(28.5-M14)^1.92)</f>
        <v>0</v>
      </c>
      <c r="N15" s="18" t="n">
        <f aca="false">IF(N14="",0,5.74354*(28.5-N14)^1.92)</f>
        <v>0</v>
      </c>
      <c r="O15" s="18" t="n">
        <f aca="false">IF(O14="",0,5.74354*(28.5-O14)^1.92)</f>
        <v>0</v>
      </c>
    </row>
    <row r="16" s="16" customFormat="true" ht="14.65" hidden="false" customHeight="false" outlineLevel="0" collapsed="false">
      <c r="A16" s="13" t="s">
        <v>14</v>
      </c>
      <c r="B16" s="14" t="n">
        <v>57.9</v>
      </c>
      <c r="C16" s="15" t="n">
        <v>60</v>
      </c>
      <c r="D16" s="14" t="n">
        <v>57.9</v>
      </c>
      <c r="E16" s="15" t="n">
        <v>60</v>
      </c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4.65" hidden="false" customHeight="false" outlineLevel="0" collapsed="false">
      <c r="A17" s="17" t="s">
        <v>15</v>
      </c>
      <c r="B17" s="18" t="n">
        <f aca="false">IF(B16="",0,12.91*(B16-4)^1.1)</f>
        <v>1036.74961789394</v>
      </c>
      <c r="C17" s="18" t="n">
        <f aca="false">IF(C16="",0,12.91*(C16-4)^1.1)</f>
        <v>1081.26730708136</v>
      </c>
      <c r="D17" s="18" t="n">
        <f aca="false">IF(D16="",0,12.91*(D16-4)^1.1)</f>
        <v>1036.74961789394</v>
      </c>
      <c r="E17" s="18" t="n">
        <f aca="false">IF(E16="",0,12.91*(E16-4)^1.1)</f>
        <v>1081.26730708136</v>
      </c>
      <c r="F17" s="18" t="n">
        <f aca="false">IF(F16="",0,12.91*(F16-4)^1.1)</f>
        <v>0</v>
      </c>
      <c r="G17" s="18" t="n">
        <f aca="false">IF(G16="",0,12.91*(G16-4)^1.1)</f>
        <v>0</v>
      </c>
      <c r="H17" s="18" t="n">
        <f aca="false">IF(H16="",0,12.91*(H16-4)^1.1)</f>
        <v>0</v>
      </c>
      <c r="I17" s="18" t="n">
        <f aca="false">IF(I16="",0,12.91*(I16-4)^1.1)</f>
        <v>0</v>
      </c>
      <c r="J17" s="18" t="n">
        <f aca="false">IF(J16="",0,12.91*(J16-4)^1.1)</f>
        <v>0</v>
      </c>
      <c r="K17" s="18" t="n">
        <f aca="false">IF(K16="",0,12.91*(K16-4)^1.1)</f>
        <v>0</v>
      </c>
      <c r="L17" s="18" t="n">
        <f aca="false">IF(L16="",0,12.91*(L16-4)^1.1)</f>
        <v>0</v>
      </c>
      <c r="M17" s="18" t="n">
        <f aca="false">IF(M16="",0,12.91*(M16-4)^1.1)</f>
        <v>0</v>
      </c>
      <c r="N17" s="18" t="n">
        <f aca="false">IF(N16="",0,12.91*(N16-4)^1.1)</f>
        <v>0</v>
      </c>
      <c r="O17" s="18" t="n">
        <f aca="false">IF(O16="",0,12.91*(O16-4)^1.1)</f>
        <v>0</v>
      </c>
    </row>
    <row r="18" s="16" customFormat="true" ht="14.65" hidden="false" customHeight="false" outlineLevel="0" collapsed="false">
      <c r="A18" s="13" t="s">
        <v>16</v>
      </c>
      <c r="B18" s="14" t="n">
        <v>5.58</v>
      </c>
      <c r="C18" s="15" t="n">
        <v>6</v>
      </c>
      <c r="D18" s="14" t="n">
        <v>5.58</v>
      </c>
      <c r="E18" s="15" t="n">
        <v>6</v>
      </c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14.65" hidden="false" customHeight="false" outlineLevel="0" collapsed="false">
      <c r="A19" s="17" t="s">
        <v>17</v>
      </c>
      <c r="B19" s="18" t="n">
        <f aca="false">IF(B18="",0,140.182*(B18-1)^1.35)</f>
        <v>1093.60540283633</v>
      </c>
      <c r="C19" s="18" t="n">
        <f aca="false">IF(C18="",0,140.182*(C18-1)^1.35)</f>
        <v>1231.12388661672</v>
      </c>
      <c r="D19" s="18" t="n">
        <f aca="false">IF(D18="",0,140.182*(D18-1)^1.35)</f>
        <v>1093.60540283633</v>
      </c>
      <c r="E19" s="18" t="n">
        <f aca="false">IF(E18="",0,140.182*(E18-1)^1.35)</f>
        <v>1231.12388661672</v>
      </c>
      <c r="F19" s="18" t="n">
        <f aca="false">IF(F18="",0,140.182*(F18-1)^1.35)</f>
        <v>0</v>
      </c>
      <c r="G19" s="18" t="n">
        <f aca="false">IF(G18="",0,140.182*(G18-1)^1.35)</f>
        <v>0</v>
      </c>
      <c r="H19" s="18" t="n">
        <f aca="false">IF(H18="",0,140.182*(H18-1)^1.35)</f>
        <v>0</v>
      </c>
      <c r="I19" s="18" t="n">
        <f aca="false">IF(I18="",0,140.182*(I18-1)^1.35)</f>
        <v>0</v>
      </c>
      <c r="J19" s="18" t="n">
        <f aca="false">IF(J18="",0,140.182*(J18-1)^1.35)</f>
        <v>0</v>
      </c>
      <c r="K19" s="18" t="n">
        <f aca="false">IF(K18="",0,140.182*(K18-1)^1.35)</f>
        <v>0</v>
      </c>
      <c r="L19" s="18" t="n">
        <f aca="false">IF(L18="",0,140.182*(L18-1)^1.35)</f>
        <v>0</v>
      </c>
      <c r="M19" s="18" t="n">
        <f aca="false">IF(M18="",0,140.182*(M18-1)^1.35)</f>
        <v>0</v>
      </c>
      <c r="N19" s="18" t="n">
        <f aca="false">IF(N18="",0,140.182*(N18-1)^1.35)</f>
        <v>0</v>
      </c>
      <c r="O19" s="18" t="n">
        <f aca="false">IF(O18="",0,140.182*(O18-1)^1.35)</f>
        <v>0</v>
      </c>
    </row>
    <row r="20" s="16" customFormat="true" ht="14.65" hidden="false" customHeight="false" outlineLevel="0" collapsed="false">
      <c r="A20" s="13" t="s">
        <v>18</v>
      </c>
      <c r="B20" s="14" t="n">
        <v>78</v>
      </c>
      <c r="C20" s="15" t="n">
        <v>84</v>
      </c>
      <c r="D20" s="14" t="n">
        <v>78</v>
      </c>
      <c r="E20" s="15" t="n">
        <v>84</v>
      </c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65" hidden="false" customHeight="false" outlineLevel="0" collapsed="false">
      <c r="A21" s="17" t="s">
        <v>19</v>
      </c>
      <c r="B21" s="18" t="n">
        <f aca="false">IF(B20="",0,10.14*(B20-7)^1.08)</f>
        <v>1012.5045222269</v>
      </c>
      <c r="C21" s="18" t="n">
        <f aca="false">IF(C20="",0,10.14*(C20-7)^1.08)</f>
        <v>1105.21797148917</v>
      </c>
      <c r="D21" s="18" t="n">
        <f aca="false">IF(D20="",0,10.14*(D20-7)^1.08)</f>
        <v>1012.5045222269</v>
      </c>
      <c r="E21" s="18" t="n">
        <f aca="false">IF(E20="",0,10.14*(E20-7)^1.08)</f>
        <v>1105.21797148917</v>
      </c>
      <c r="F21" s="18" t="n">
        <f aca="false">IF(F20="",0,10.14*(F20-7)^1.08)</f>
        <v>0</v>
      </c>
      <c r="G21" s="18" t="n">
        <f aca="false">IF(G20="",0,10.14*(G20-7)^1.08)</f>
        <v>0</v>
      </c>
      <c r="H21" s="18" t="n">
        <f aca="false">IF(H20="",0,10.14*(H20-7)^1.08)</f>
        <v>0</v>
      </c>
      <c r="I21" s="18" t="n">
        <f aca="false">IF(I20="",0,10.14*(I20-7)^1.08)</f>
        <v>0</v>
      </c>
      <c r="J21" s="18" t="n">
        <f aca="false">IF(J20="",0,10.14*(J20-7)^1.08)</f>
        <v>0</v>
      </c>
      <c r="K21" s="18" t="n">
        <f aca="false">IF(K20="",0,10.14*(K20-7)^1.08)</f>
        <v>0</v>
      </c>
      <c r="L21" s="18" t="n">
        <f aca="false">IF(L20="",0,10.14*(L20-7)^1.08)</f>
        <v>0</v>
      </c>
      <c r="M21" s="18" t="n">
        <f aca="false">IF(M20="",0,10.14*(M20-7)^1.08)</f>
        <v>0</v>
      </c>
      <c r="N21" s="18" t="n">
        <f aca="false">IF(N20="",0,10.14*(N20-7)^1.08)</f>
        <v>0</v>
      </c>
      <c r="O21" s="18" t="n">
        <f aca="false">IF(O20="",0,10.14*(O20-7)^1.08)</f>
        <v>0</v>
      </c>
    </row>
    <row r="22" s="16" customFormat="true" ht="14.65" hidden="false" customHeight="false" outlineLevel="0" collapsed="false">
      <c r="A22" s="13" t="s">
        <v>20</v>
      </c>
      <c r="B22" s="19" t="n">
        <v>0.00286006944444444</v>
      </c>
      <c r="C22" s="19" t="n">
        <v>0.00287175925925926</v>
      </c>
      <c r="D22" s="19" t="n">
        <v>0.00279108796296296</v>
      </c>
      <c r="E22" s="19" t="n">
        <v>0.002776504629629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65" hidden="false" customHeight="false" outlineLevel="0" collapsed="false">
      <c r="A23" s="17" t="s">
        <v>21</v>
      </c>
      <c r="B23" s="18" t="n">
        <f aca="false">IF(B22="",0,0.03768*(480-(MINUTE(B22)*60+SECOND(B22)))^1.85)</f>
        <v>903.065701424315</v>
      </c>
      <c r="C23" s="18" t="n">
        <f aca="false">IF(C22="",0,0.03768*(480-(MINUTE(C22)*60+SECOND(C22)))^1.85)</f>
        <v>895.90851888946</v>
      </c>
      <c r="D23" s="18" t="n">
        <f aca="false">IF(D22="",0,0.03768*(480-(MINUTE(D22)*60+SECOND(D22)))^1.85)</f>
        <v>946.557521641231</v>
      </c>
      <c r="E23" s="18" t="n">
        <f aca="false">IF(E22="",0,0.03768*(480-(MINUTE(E22)*60+SECOND(E22)))^1.85)</f>
        <v>1441.40231539426</v>
      </c>
      <c r="F23" s="18" t="n">
        <f aca="false">IF(F22="",0,0.03768*(480-(MINUTE(F22)*60+SECOND(F22)))^1.85)</f>
        <v>0</v>
      </c>
      <c r="G23" s="18" t="n">
        <f aca="false">IF(G22="",0,0.03768*(480-(MINUTE(G22)*60+SECOND(G22)))^1.85)</f>
        <v>0</v>
      </c>
      <c r="H23" s="18" t="n">
        <f aca="false">IF(H22="",0,0.03768*(480-(MINUTE(H22)*60+SECOND(H22)))^1.85)</f>
        <v>0</v>
      </c>
      <c r="I23" s="18" t="n">
        <f aca="false">IF(I22="",0,0.03768*(480-(MINUTE(I22)*60+SECOND(I22)))^1.85)</f>
        <v>0</v>
      </c>
      <c r="J23" s="18" t="n">
        <f aca="false">IF(J22="",0,0.03768*(480-(MINUTE(J22)*60+SECOND(J22)))^1.85)</f>
        <v>0</v>
      </c>
      <c r="K23" s="18" t="n">
        <f aca="false">IF(K22="",0,0.03768*(480-(MINUTE(K22)*60+SECOND(K22)))^1.85)</f>
        <v>0</v>
      </c>
      <c r="L23" s="18" t="n">
        <f aca="false">IF(L22="",0,0.03768*(480-(MINUTE(L22)*60+SECOND(L22)))^1.85)</f>
        <v>0</v>
      </c>
      <c r="M23" s="18" t="n">
        <f aca="false">IF(M22="",0,0.03768*(480-(MINUTE(M22)*60+SECOND(M22)))^1.85)</f>
        <v>0</v>
      </c>
      <c r="N23" s="18" t="n">
        <f aca="false">IF(N22="",0,0.03768*(480-(MINUTE(N22)*60+SECOND(N22)))^1.85)</f>
        <v>0</v>
      </c>
      <c r="O23" s="18" t="n">
        <f aca="false">IF(O22="",0,0.03768*(480-(MINUTE(O22)*60+SECOND(O22)))^1.85)</f>
        <v>0</v>
      </c>
    </row>
    <row r="24" s="16" customFormat="true" ht="14.65" hidden="false" customHeight="false" outlineLevel="0" collapsed="false">
      <c r="A24" s="20" t="s">
        <v>22</v>
      </c>
      <c r="B24" s="21" t="n">
        <f aca="false">B5+B7+B9+B11+B13+B15+B17+B19+B21+B23</f>
        <v>10419.6223775811</v>
      </c>
      <c r="C24" s="22" t="n">
        <f aca="false">C5+C7+C9+C11+C13+C15+C17+C19+C21+C23</f>
        <v>10653.021293771</v>
      </c>
      <c r="D24" s="21" t="n">
        <f aca="false">D5+D7+D9+D11+D13+D15+D17+D19+D21+D23</f>
        <v>10299.3638596265</v>
      </c>
      <c r="E24" s="22" t="n">
        <f aca="false">E5+E7+E9+E11+E13+E15+E17+E19+E21+E23</f>
        <v>11226.6613710367</v>
      </c>
      <c r="F24" s="21" t="n">
        <f aca="false">F5+F7+F9+F11+F13+F15+F17+F19+F21+F23</f>
        <v>0</v>
      </c>
      <c r="G24" s="21" t="n">
        <f aca="false">G5+G7+G9+G11+G13+G15+G17+G19+G21+G23</f>
        <v>0</v>
      </c>
      <c r="H24" s="21" t="n">
        <f aca="false">H5+H7+H9+H11+H13+H15+H17+H19+H21+H23</f>
        <v>0</v>
      </c>
      <c r="I24" s="21" t="n">
        <f aca="false">I5+I7+I9+I11+I13+I15+I17+I19+I21+I23</f>
        <v>0</v>
      </c>
      <c r="J24" s="21" t="n">
        <f aca="false">J5+J7+J9+J11+J13+J15+J17+J19+J21+J23</f>
        <v>0</v>
      </c>
      <c r="K24" s="21" t="n">
        <f aca="false">K5+K7+K9+K11+K13+K15+K17+K19+K21+K23</f>
        <v>0</v>
      </c>
      <c r="L24" s="21" t="n">
        <f aca="false">L5+L7+L9+L11+L13+L15+L17+L19+L21+L23</f>
        <v>0</v>
      </c>
      <c r="M24" s="21" t="n">
        <f aca="false">M5+M7+M9+M11+M13+M15+M17+M19+M21+M23</f>
        <v>0</v>
      </c>
      <c r="N24" s="21" t="n">
        <f aca="false">N5+N7+N9+N11+N13+N15+N17+N19+N21+N23</f>
        <v>0</v>
      </c>
      <c r="O24" s="22" t="n">
        <f aca="false">O5+O7+O9+O11+O13+O15+O17+O19+O21+O23</f>
        <v>0</v>
      </c>
    </row>
    <row r="28" customFormat="false" ht="14.65" hidden="false" customHeight="false" outlineLevel="0" collapsed="false">
      <c r="A28" s="23"/>
    </row>
    <row r="30" customFormat="false" ht="14.65" hidden="false" customHeight="false" outlineLevel="0" collapsed="false">
      <c r="A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120</xdr:colOff>
                    <xdr:row>3</xdr:row>
                    <xdr:rowOff>38160</xdr:rowOff>
                  </from>
                  <to>
                    <xdr:col>2</xdr:col>
                    <xdr:colOff>-319320</xdr:colOff>
                    <xdr:row>4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624240</xdr:colOff>
                    <xdr:row>5</xdr:row>
                    <xdr:rowOff>27360</xdr:rowOff>
                  </from>
                  <to>
                    <xdr:col>1</xdr:col>
                    <xdr:colOff>298800</xdr:colOff>
                    <xdr:row>6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120</xdr:colOff>
                    <xdr:row>7</xdr:row>
                    <xdr:rowOff>48960</xdr:rowOff>
                  </from>
                  <to>
                    <xdr:col>2</xdr:col>
                    <xdr:colOff>-319320</xdr:colOff>
                    <xdr:row>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120</xdr:colOff>
                    <xdr:row>9</xdr:row>
                    <xdr:rowOff>27360</xdr:rowOff>
                  </from>
                  <to>
                    <xdr:col>2</xdr:col>
                    <xdr:colOff>-319320</xdr:colOff>
                    <xdr:row>10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120</xdr:colOff>
                    <xdr:row>11</xdr:row>
                    <xdr:rowOff>48960</xdr:rowOff>
                  </from>
                  <to>
                    <xdr:col>2</xdr:col>
                    <xdr:colOff>-319320</xdr:colOff>
                    <xdr:row>12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120</xdr:colOff>
                    <xdr:row>13</xdr:row>
                    <xdr:rowOff>27360</xdr:rowOff>
                  </from>
                  <to>
                    <xdr:col>2</xdr:col>
                    <xdr:colOff>-319320</xdr:colOff>
                    <xdr:row>14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120</xdr:colOff>
                    <xdr:row>15</xdr:row>
                    <xdr:rowOff>60840</xdr:rowOff>
                  </from>
                  <to>
                    <xdr:col>2</xdr:col>
                    <xdr:colOff>-319320</xdr:colOff>
                    <xdr:row>1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120</xdr:colOff>
                    <xdr:row>17</xdr:row>
                    <xdr:rowOff>5400</xdr:rowOff>
                  </from>
                  <to>
                    <xdr:col>2</xdr:col>
                    <xdr:colOff>-319320</xdr:colOff>
                    <xdr:row>18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633960</xdr:colOff>
                    <xdr:row>19</xdr:row>
                    <xdr:rowOff>16560</xdr:rowOff>
                  </from>
                  <to>
                    <xdr:col>1</xdr:col>
                    <xdr:colOff>308160</xdr:colOff>
                    <xdr:row>20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5920</xdr:colOff>
                    <xdr:row>21</xdr:row>
                    <xdr:rowOff>38160</xdr:rowOff>
                  </from>
                  <to>
                    <xdr:col>2</xdr:col>
                    <xdr:colOff>-299520</xdr:colOff>
                    <xdr:row>22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5480</xdr:colOff>
                    <xdr:row>3</xdr:row>
                    <xdr:rowOff>38160</xdr:rowOff>
                  </from>
                  <to>
                    <xdr:col>2</xdr:col>
                    <xdr:colOff>-309600</xdr:colOff>
                    <xdr:row>4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120</xdr:colOff>
                    <xdr:row>5</xdr:row>
                    <xdr:rowOff>38160</xdr:rowOff>
                  </from>
                  <to>
                    <xdr:col>2</xdr:col>
                    <xdr:colOff>-319320</xdr:colOff>
                    <xdr:row>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5480</xdr:colOff>
                    <xdr:row>5</xdr:row>
                    <xdr:rowOff>38160</xdr:rowOff>
                  </from>
                  <to>
                    <xdr:col>2</xdr:col>
                    <xdr:colOff>-309600</xdr:colOff>
                    <xdr:row>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120</xdr:colOff>
                    <xdr:row>7</xdr:row>
                    <xdr:rowOff>38160</xdr:rowOff>
                  </from>
                  <to>
                    <xdr:col>2</xdr:col>
                    <xdr:colOff>-319320</xdr:colOff>
                    <xdr:row>8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5480</xdr:colOff>
                    <xdr:row>7</xdr:row>
                    <xdr:rowOff>38160</xdr:rowOff>
                  </from>
                  <to>
                    <xdr:col>2</xdr:col>
                    <xdr:colOff>-309600</xdr:colOff>
                    <xdr:row>8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120</xdr:colOff>
                    <xdr:row>9</xdr:row>
                    <xdr:rowOff>38160</xdr:rowOff>
                  </from>
                  <to>
                    <xdr:col>2</xdr:col>
                    <xdr:colOff>-319320</xdr:colOff>
                    <xdr:row>10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5480</xdr:colOff>
                    <xdr:row>9</xdr:row>
                    <xdr:rowOff>38160</xdr:rowOff>
                  </from>
                  <to>
                    <xdr:col>2</xdr:col>
                    <xdr:colOff>-309600</xdr:colOff>
                    <xdr:row>10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120</xdr:colOff>
                    <xdr:row>11</xdr:row>
                    <xdr:rowOff>38160</xdr:rowOff>
                  </from>
                  <to>
                    <xdr:col>2</xdr:col>
                    <xdr:colOff>-319320</xdr:colOff>
                    <xdr:row>12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5480</xdr:colOff>
                    <xdr:row>11</xdr:row>
                    <xdr:rowOff>38160</xdr:rowOff>
                  </from>
                  <to>
                    <xdr:col>2</xdr:col>
                    <xdr:colOff>-309600</xdr:colOff>
                    <xdr:row>12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120</xdr:colOff>
                    <xdr:row>13</xdr:row>
                    <xdr:rowOff>38520</xdr:rowOff>
                  </from>
                  <to>
                    <xdr:col>2</xdr:col>
                    <xdr:colOff>-319320</xdr:colOff>
                    <xdr:row>14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15480</xdr:colOff>
                    <xdr:row>13</xdr:row>
                    <xdr:rowOff>38520</xdr:rowOff>
                  </from>
                  <to>
                    <xdr:col>2</xdr:col>
                    <xdr:colOff>-309600</xdr:colOff>
                    <xdr:row>14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120</xdr:colOff>
                    <xdr:row>15</xdr:row>
                    <xdr:rowOff>38160</xdr:rowOff>
                  </from>
                  <to>
                    <xdr:col>2</xdr:col>
                    <xdr:colOff>-319320</xdr:colOff>
                    <xdr:row>1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5480</xdr:colOff>
                    <xdr:row>15</xdr:row>
                    <xdr:rowOff>38160</xdr:rowOff>
                  </from>
                  <to>
                    <xdr:col>2</xdr:col>
                    <xdr:colOff>-309600</xdr:colOff>
                    <xdr:row>1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120</xdr:colOff>
                    <xdr:row>17</xdr:row>
                    <xdr:rowOff>38160</xdr:rowOff>
                  </from>
                  <to>
                    <xdr:col>2</xdr:col>
                    <xdr:colOff>-319320</xdr:colOff>
                    <xdr:row>18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5480</xdr:colOff>
                    <xdr:row>17</xdr:row>
                    <xdr:rowOff>38160</xdr:rowOff>
                  </from>
                  <to>
                    <xdr:col>2</xdr:col>
                    <xdr:colOff>-309600</xdr:colOff>
                    <xdr:row>18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6120</xdr:colOff>
                    <xdr:row>19</xdr:row>
                    <xdr:rowOff>38520</xdr:rowOff>
                  </from>
                  <to>
                    <xdr:col>2</xdr:col>
                    <xdr:colOff>-319320</xdr:colOff>
                    <xdr:row>20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5480</xdr:colOff>
                    <xdr:row>19</xdr:row>
                    <xdr:rowOff>38520</xdr:rowOff>
                  </from>
                  <to>
                    <xdr:col>2</xdr:col>
                    <xdr:colOff>-309600</xdr:colOff>
                    <xdr:row>20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6120</xdr:colOff>
                    <xdr:row>21</xdr:row>
                    <xdr:rowOff>38160</xdr:rowOff>
                  </from>
                  <to>
                    <xdr:col>2</xdr:col>
                    <xdr:colOff>-319320</xdr:colOff>
                    <xdr:row>22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5480</xdr:colOff>
                    <xdr:row>21</xdr:row>
                    <xdr:rowOff>38160</xdr:rowOff>
                  </from>
                  <to>
                    <xdr:col>2</xdr:col>
                    <xdr:colOff>-309600</xdr:colOff>
                    <xdr:row>22</xdr:row>
                    <xdr:rowOff>9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3</v>
      </c>
      <c r="B4" s="25" t="b">
        <f aca="false">FALSE()</f>
        <v>0</v>
      </c>
    </row>
    <row r="5" customFormat="false" ht="14.65" hidden="false" customHeight="false" outlineLevel="0" collapsed="false">
      <c r="A5" s="0" t="s">
        <v>23</v>
      </c>
    </row>
    <row r="6" customFormat="false" ht="14.65" hidden="false" customHeight="false" outlineLevel="0" collapsed="false">
      <c r="A6" s="0" t="s">
        <v>5</v>
      </c>
      <c r="B6" s="25" t="b">
        <f aca="false">FALSE()</f>
        <v>0</v>
      </c>
    </row>
    <row r="7" customFormat="false" ht="14.65" hidden="false" customHeight="false" outlineLevel="0" collapsed="false">
      <c r="A7" s="0" t="s">
        <v>23</v>
      </c>
    </row>
    <row r="8" customFormat="false" ht="14.65" hidden="false" customHeight="false" outlineLevel="0" collapsed="false">
      <c r="A8" s="0" t="s">
        <v>7</v>
      </c>
      <c r="B8" s="25" t="b">
        <f aca="false">FALSE()</f>
        <v>0</v>
      </c>
    </row>
    <row r="9" customFormat="false" ht="14.65" hidden="false" customHeight="false" outlineLevel="0" collapsed="false">
      <c r="A9" s="0" t="s">
        <v>23</v>
      </c>
    </row>
    <row r="10" customFormat="false" ht="14.65" hidden="false" customHeight="false" outlineLevel="0" collapsed="false">
      <c r="A10" s="0" t="s">
        <v>9</v>
      </c>
      <c r="B10" s="25" t="b">
        <f aca="false">FALSE()</f>
        <v>0</v>
      </c>
    </row>
    <row r="11" customFormat="false" ht="14.65" hidden="false" customHeight="false" outlineLevel="0" collapsed="false">
      <c r="A11" s="0" t="s">
        <v>23</v>
      </c>
    </row>
    <row r="12" customFormat="false" ht="14.65" hidden="false" customHeight="false" outlineLevel="0" collapsed="false">
      <c r="A12" s="0" t="s">
        <v>11</v>
      </c>
      <c r="B12" s="25" t="b">
        <f aca="false">FALSE()</f>
        <v>0</v>
      </c>
    </row>
    <row r="13" customFormat="false" ht="14.65" hidden="false" customHeight="false" outlineLevel="0" collapsed="false">
      <c r="A13" s="0" t="s">
        <v>23</v>
      </c>
    </row>
    <row r="14" customFormat="false" ht="14.65" hidden="false" customHeight="false" outlineLevel="0" collapsed="false">
      <c r="A14" s="0" t="s">
        <v>13</v>
      </c>
      <c r="B14" s="25" t="b">
        <f aca="false">FALSE()</f>
        <v>0</v>
      </c>
    </row>
    <row r="15" customFormat="false" ht="14.65" hidden="false" customHeight="false" outlineLevel="0" collapsed="false">
      <c r="A15" s="0" t="s">
        <v>23</v>
      </c>
    </row>
    <row r="16" customFormat="false" ht="14.65" hidden="false" customHeight="false" outlineLevel="0" collapsed="false">
      <c r="A16" s="0" t="s">
        <v>15</v>
      </c>
      <c r="B16" s="25" t="b">
        <f aca="false">FALSE()</f>
        <v>0</v>
      </c>
    </row>
    <row r="17" customFormat="false" ht="14.65" hidden="false" customHeight="false" outlineLevel="0" collapsed="false">
      <c r="A17" s="0" t="s">
        <v>23</v>
      </c>
    </row>
    <row r="18" customFormat="false" ht="14.65" hidden="false" customHeight="false" outlineLevel="0" collapsed="false">
      <c r="A18" s="0" t="s">
        <v>17</v>
      </c>
      <c r="B18" s="25" t="b">
        <f aca="false">FALSE()</f>
        <v>0</v>
      </c>
    </row>
    <row r="19" customFormat="false" ht="14.65" hidden="false" customHeight="false" outlineLevel="0" collapsed="false">
      <c r="A19" s="0" t="s">
        <v>23</v>
      </c>
    </row>
    <row r="20" customFormat="false" ht="14.65" hidden="false" customHeight="false" outlineLevel="0" collapsed="false">
      <c r="A20" s="0" t="s">
        <v>19</v>
      </c>
      <c r="B20" s="25" t="b">
        <f aca="false">FALSE()</f>
        <v>0</v>
      </c>
    </row>
    <row r="21" customFormat="false" ht="14.65" hidden="false" customHeight="false" outlineLevel="0" collapsed="false">
      <c r="A21" s="0" t="s">
        <v>23</v>
      </c>
    </row>
    <row r="22" customFormat="false" ht="14.65" hidden="false" customHeight="false" outlineLevel="0" collapsed="false">
      <c r="A22" s="0" t="s">
        <v>21</v>
      </c>
      <c r="B22" s="25" t="b">
        <f aca="false">FALSE()</f>
        <v>0</v>
      </c>
    </row>
    <row r="23" customFormat="false" ht="14.65" hidden="false" customHeight="false" outlineLevel="0" collapsed="false">
      <c r="A23" s="0" t="s">
        <v>23</v>
      </c>
    </row>
    <row r="24" customFormat="false" ht="14.65" hidden="false" customHeight="false" outlineLevel="0" collapsed="false">
      <c r="A24" s="0" t="s">
        <v>22</v>
      </c>
      <c r="B24" s="25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