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 Plan" sheetId="1" state="visible" r:id="rId2"/>
  </sheets>
  <definedNames>
    <definedName function="false" hidden="false" name="BIO" vbProcedure="false">#REF!</definedName>
    <definedName function="false" hidden="false" name="BioC" vbProcedure="false">'Study Plan'!$A$26</definedName>
    <definedName function="false" hidden="false" name="Bioinfo" vbProcedure="false">#REF!</definedName>
    <definedName function="false" hidden="false" name="BioinfoA2" vbProcedure="false">'Study Plan'!$A$4</definedName>
    <definedName function="false" hidden="false" name="BioinfoA3" vbProcedure="false">'Study Plan'!$A$12</definedName>
    <definedName function="false" hidden="false" name="CIS" vbProcedure="false">'Study Plan'!$A$40</definedName>
    <definedName function="false" hidden="false" name="CS" vbProcedure="false">#REF!</definedName>
    <definedName function="false" hidden="false" name="ES" vbProcedure="false">'Study Plan'!$A$55</definedName>
    <definedName function="false" hidden="false" name="Major" vbProcedure="false">'Study Plan'!$A$4</definedName>
    <definedName function="false" hidden="false" name="Math" vbProcedure="false">#REF!</definedName>
    <definedName function="false" hidden="false" name="Minor" vbProcedure="false">'Study Plan'!$A$12</definedName>
    <definedName function="false" hidden="false" name="MP" vbProcedure="false">'Study Plan'!$A$46</definedName>
    <definedName function="false" hidden="false" name="MT" vbProcedure="false">'Study Plan'!$A$63</definedName>
    <definedName function="false" hidden="false" name="Other" vbProcedure="false">'Study Plan'!$A$26</definedName>
    <definedName function="false" hidden="false" name="Othermin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MBI Study Plan</t>
  </si>
  <si>
    <t xml:space="preserve">Required</t>
  </si>
  <si>
    <t xml:space="preserve">Total</t>
  </si>
  <si>
    <t xml:space="preserve">Autumn 2008</t>
  </si>
  <si>
    <t xml:space="preserve">Spring 2009</t>
  </si>
  <si>
    <t xml:space="preserve">Summer 2009</t>
  </si>
  <si>
    <t xml:space="preserve">Autumn 2009</t>
  </si>
  <si>
    <t xml:space="preserve">Spring 2010</t>
  </si>
  <si>
    <t xml:space="preserve">MSc in Bioinformatics (Tech.)</t>
  </si>
  <si>
    <t xml:space="preserve">I period/0809</t>
  </si>
  <si>
    <t xml:space="preserve">II period/0809</t>
  </si>
  <si>
    <t xml:space="preserve">III period/0809</t>
  </si>
  <si>
    <t xml:space="preserve">IV period/0809</t>
  </si>
  <si>
    <t xml:space="preserve">I period/0910</t>
  </si>
  <si>
    <t xml:space="preserve">II period/0910</t>
  </si>
  <si>
    <t xml:space="preserve">III period/0910</t>
  </si>
  <si>
    <t xml:space="preserve">IV period/0910</t>
  </si>
  <si>
    <t xml:space="preserve">Helsinki University of Technology</t>
  </si>
  <si>
    <t xml:space="preserve">Level 2 module T420-2 Bioinformatics A2 (20 cr)</t>
  </si>
  <si>
    <t xml:space="preserve">Introduction to bioinformatics</t>
  </si>
  <si>
    <t xml:space="preserve">Practical course in biodatabases</t>
  </si>
  <si>
    <t xml:space="preserve">Metabolic modelling</t>
  </si>
  <si>
    <t xml:space="preserve">Phylogenetic data analyses</t>
  </si>
  <si>
    <t xml:space="preserve">6..8</t>
  </si>
  <si>
    <t xml:space="preserve">Level 3 module T272-3 Bioinformatics A3 (20 cr)</t>
  </si>
  <si>
    <t xml:space="preserve">High-throughput bioinformatics</t>
  </si>
  <si>
    <t xml:space="preserve">5..7</t>
  </si>
  <si>
    <t xml:space="preserve">Computational genomics</t>
  </si>
  <si>
    <t xml:space="preserve">4..7</t>
  </si>
  <si>
    <t xml:space="preserve">Special course in bioinformatics I</t>
  </si>
  <si>
    <t xml:space="preserve">3..7</t>
  </si>
  <si>
    <t xml:space="preserve">Special course in bioinformatics II</t>
  </si>
  <si>
    <t xml:space="preserve">T421-C Biological special module for bioinformaticians C (20 cr)</t>
  </si>
  <si>
    <t xml:space="preserve">Biology for methodological scientists I</t>
  </si>
  <si>
    <t xml:space="preserve">Biology for methodological scientists II</t>
  </si>
  <si>
    <t xml:space="preserve">Biology for methodological scientists III</t>
  </si>
  <si>
    <t xml:space="preserve">Biology for methodological scientists IV</t>
  </si>
  <si>
    <t xml:space="preserve">Measurement techniques</t>
  </si>
  <si>
    <t xml:space="preserve">Human genetics</t>
  </si>
  <si>
    <t xml:space="preserve">Practical bioinformatics I: Perl</t>
  </si>
  <si>
    <t xml:space="preserve">Practical bioinformatics V: Gene mapping</t>
  </si>
  <si>
    <t xml:space="preserve">Practical bioinformatics II: R</t>
  </si>
  <si>
    <t xml:space="preserve">Choose either T421-C or T279-C!</t>
  </si>
  <si>
    <t xml:space="preserve">T279-C Special module in computer and information science C (20 cr)</t>
  </si>
  <si>
    <t xml:space="preserve">Content agreed with the professor in charge.</t>
  </si>
  <si>
    <t xml:space="preserve">Methodological principles T901-M (10 cr)</t>
  </si>
  <si>
    <t xml:space="preserve">Follow normal procedures of the Department of Computer Science.</t>
  </si>
  <si>
    <t xml:space="preserve">Suitable courses</t>
  </si>
  <si>
    <t xml:space="preserve">Machine learning: basic principles</t>
  </si>
  <si>
    <t xml:space="preserve">Information visualization</t>
  </si>
  <si>
    <t xml:space="preserve">Thesis writing</t>
  </si>
  <si>
    <t xml:space="preserve">Elective studies T901-W (20 cr)</t>
  </si>
  <si>
    <t xml:space="preserve">IT Services at TKK</t>
  </si>
  <si>
    <t xml:space="preserve">English placement test </t>
  </si>
  <si>
    <t xml:space="preserve">Finnish 1A</t>
  </si>
  <si>
    <t xml:space="preserve">Finnish 1B</t>
  </si>
  <si>
    <t xml:space="preserve">Internship</t>
  </si>
  <si>
    <t xml:space="preserve">Other suitable courses</t>
  </si>
  <si>
    <t xml:space="preserve">Master's thesis T901-D (30 cr)</t>
  </si>
  <si>
    <t xml:space="preserve">Master's thesis  </t>
  </si>
  <si>
    <t xml:space="preserve">Master's thesis se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4" min="4" style="1" width="11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1" width="11.56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2" t="s">
        <v>4</v>
      </c>
      <c r="H1" s="2" t="s">
        <v>5</v>
      </c>
      <c r="I1" s="3" t="s">
        <v>6</v>
      </c>
      <c r="K1" s="2" t="s">
        <v>7</v>
      </c>
    </row>
    <row r="2" customFormat="false" ht="12.75" hidden="false" customHeight="false" outlineLevel="0" collapsed="false">
      <c r="A2" s="2" t="s">
        <v>8</v>
      </c>
      <c r="B2" s="0" t="n">
        <v>120</v>
      </c>
      <c r="C2" s="4" t="n">
        <f aca="true">OFFSET(BioinfoA2,0,2)+OFFSET(BioinfoA3,0,2)+OFFSET(BioC,0,2)+OFFSET(CIS,0,2)+OFFSET(MP,0,2)+OFFSET(ES,0,2)+OFFSET(MT,0,2)</f>
        <v>118</v>
      </c>
      <c r="D2" s="1" t="s">
        <v>9</v>
      </c>
      <c r="E2" s="0" t="s">
        <v>10</v>
      </c>
      <c r="F2" s="0" t="s">
        <v>11</v>
      </c>
      <c r="G2" s="0" t="s">
        <v>12</v>
      </c>
      <c r="I2" s="1" t="s">
        <v>13</v>
      </c>
      <c r="J2" s="0" t="s">
        <v>14</v>
      </c>
      <c r="K2" s="0" t="s">
        <v>15</v>
      </c>
      <c r="L2" s="0" t="s">
        <v>16</v>
      </c>
    </row>
    <row r="3" s="5" customFormat="true" ht="13.5" hidden="false" customHeight="false" outlineLevel="0" collapsed="false">
      <c r="A3" s="5" t="s">
        <v>17</v>
      </c>
      <c r="D3" s="6" t="n">
        <f aca="false">SUM(D4:D66)</f>
        <v>15</v>
      </c>
      <c r="E3" s="5" t="n">
        <f aca="false">SUM(E4:E66)</f>
        <v>20</v>
      </c>
      <c r="F3" s="5" t="n">
        <f aca="false">SUM(F4:F66)</f>
        <v>14</v>
      </c>
      <c r="G3" s="5" t="n">
        <f aca="false">SUM(G4:G66)</f>
        <v>21</v>
      </c>
      <c r="H3" s="5" t="n">
        <f aca="false">SUM(H4:H66)</f>
        <v>3</v>
      </c>
      <c r="I3" s="6" t="n">
        <f aca="false">SUM(I4:I66)</f>
        <v>6</v>
      </c>
      <c r="J3" s="5" t="n">
        <f aca="false">SUM(J4:J66)</f>
        <v>6</v>
      </c>
      <c r="K3" s="5" t="n">
        <f aca="false">SUM(K4:K66)</f>
        <v>16</v>
      </c>
      <c r="L3" s="5" t="n">
        <f aca="false">SUM(L4:L66)</f>
        <v>17</v>
      </c>
      <c r="M3" s="5" t="n">
        <f aca="false">SUM(M4:M66)</f>
        <v>0</v>
      </c>
      <c r="N3" s="5" t="n">
        <f aca="false">SUM(N4:N66)</f>
        <v>0</v>
      </c>
      <c r="O3" s="5" t="n">
        <f aca="false">SUM(O4:O66)</f>
        <v>0</v>
      </c>
      <c r="P3" s="5" t="n">
        <f aca="false">SUM(P4:P66)</f>
        <v>0</v>
      </c>
      <c r="Q3" s="5" t="n">
        <f aca="false">SUM(Q4:Q66)</f>
        <v>0</v>
      </c>
      <c r="R3" s="5" t="n">
        <f aca="false">SUM(R4:R66)</f>
        <v>0</v>
      </c>
      <c r="S3" s="5" t="n">
        <f aca="false">SUM(S4:S66)</f>
        <v>0</v>
      </c>
      <c r="T3" s="5" t="n">
        <f aca="false">SUM(T4:T66)</f>
        <v>0</v>
      </c>
      <c r="U3" s="5" t="n">
        <f aca="false">SUM(U4:U66)</f>
        <v>0</v>
      </c>
      <c r="V3" s="5" t="n">
        <f aca="false">SUM(V4:V66)</f>
        <v>0</v>
      </c>
      <c r="W3" s="5" t="n">
        <f aca="false">SUM(W4:W66)</f>
        <v>0</v>
      </c>
      <c r="X3" s="5" t="n">
        <f aca="false">SUM(X4:X66)</f>
        <v>0</v>
      </c>
      <c r="Y3" s="5" t="n">
        <f aca="false">SUM(Y4:Y66)</f>
        <v>0</v>
      </c>
      <c r="Z3" s="5" t="n">
        <f aca="false">SUM(Z4:Z66)</f>
        <v>0</v>
      </c>
      <c r="AA3" s="5" t="n">
        <f aca="false">SUM(AA4:AA66)</f>
        <v>0</v>
      </c>
      <c r="AB3" s="5" t="n">
        <f aca="false">SUM(AB4:AB66)</f>
        <v>0</v>
      </c>
      <c r="AC3" s="5" t="n">
        <f aca="false">SUM(AC4:AC66)</f>
        <v>0</v>
      </c>
      <c r="AD3" s="5" t="n">
        <f aca="false">SUM(AD4:AD66)</f>
        <v>0</v>
      </c>
      <c r="AE3" s="5" t="n">
        <f aca="false">SUM(AE4:AE66)</f>
        <v>0</v>
      </c>
      <c r="AF3" s="5" t="n">
        <f aca="false">SUM(AF4:AF66)</f>
        <v>0</v>
      </c>
      <c r="AG3" s="5" t="n">
        <f aca="false">SUM(AG4:AG66)</f>
        <v>0</v>
      </c>
      <c r="AH3" s="5" t="n">
        <f aca="false">SUM(AH4:AH66)</f>
        <v>0</v>
      </c>
      <c r="AI3" s="5" t="n">
        <f aca="false">SUM(AI4:AI66)</f>
        <v>0</v>
      </c>
      <c r="AJ3" s="5" t="n">
        <f aca="false">SUM(AJ4:AJ66)</f>
        <v>0</v>
      </c>
      <c r="AK3" s="5" t="n">
        <f aca="false">SUM(AK4:AK66)</f>
        <v>0</v>
      </c>
      <c r="AL3" s="5" t="n">
        <f aca="false">SUM(AL4:AL66)</f>
        <v>0</v>
      </c>
      <c r="AM3" s="5" t="n">
        <f aca="false">SUM(AM4:AM66)</f>
        <v>0</v>
      </c>
      <c r="AN3" s="5" t="n">
        <f aca="false">SUM(AN4:AN66)</f>
        <v>0</v>
      </c>
      <c r="AO3" s="5" t="n">
        <f aca="false">SUM(AO4:AO66)</f>
        <v>0</v>
      </c>
      <c r="AP3" s="5" t="n">
        <f aca="false">SUM(AP4:AP66)</f>
        <v>0</v>
      </c>
      <c r="AQ3" s="5" t="n">
        <f aca="false">SUM(AQ4:AQ66)</f>
        <v>0</v>
      </c>
      <c r="AR3" s="5" t="n">
        <f aca="false">SUM(AR4:AR66)</f>
        <v>0</v>
      </c>
      <c r="AS3" s="5" t="n">
        <f aca="false">SUM(AS4:AS66)</f>
        <v>0</v>
      </c>
      <c r="AT3" s="5" t="n">
        <f aca="false">SUM(AT4:AT66)</f>
        <v>0</v>
      </c>
      <c r="AU3" s="5" t="n">
        <f aca="false">SUM(AU4:AU66)</f>
        <v>0</v>
      </c>
      <c r="AV3" s="5" t="n">
        <f aca="false">SUM(AV4:AV66)</f>
        <v>0</v>
      </c>
      <c r="AW3" s="5" t="n">
        <f aca="false">SUM(AW4:AW66)</f>
        <v>0</v>
      </c>
      <c r="AX3" s="5" t="n">
        <f aca="false">SUM(AX4:AX66)</f>
        <v>0</v>
      </c>
      <c r="AY3" s="5" t="n">
        <f aca="false">SUM(AY4:AY66)</f>
        <v>0</v>
      </c>
      <c r="AZ3" s="5" t="n">
        <f aca="false">SUM(AZ4:AZ66)</f>
        <v>0</v>
      </c>
      <c r="BA3" s="5" t="n">
        <f aca="false">SUM(BA4:BA66)</f>
        <v>0</v>
      </c>
      <c r="BB3" s="5" t="n">
        <f aca="false">SUM(BB4:BB66)</f>
        <v>0</v>
      </c>
      <c r="BC3" s="5" t="n">
        <f aca="false">SUM(BC4:BC66)</f>
        <v>0</v>
      </c>
      <c r="BD3" s="5" t="n">
        <f aca="false">SUM(BD4:BD66)</f>
        <v>0</v>
      </c>
      <c r="BE3" s="5" t="n">
        <f aca="false">SUM(BE4:BE66)</f>
        <v>0</v>
      </c>
      <c r="BF3" s="5" t="n">
        <f aca="false">SUM(BF4:BF66)</f>
        <v>0</v>
      </c>
      <c r="BG3" s="5" t="n">
        <f aca="false">SUM(BG4:BG66)</f>
        <v>0</v>
      </c>
      <c r="BH3" s="5" t="n">
        <f aca="false">SUM(BH4:BH66)</f>
        <v>0</v>
      </c>
      <c r="BI3" s="5" t="n">
        <f aca="false">SUM(BI4:BI66)</f>
        <v>0</v>
      </c>
      <c r="BJ3" s="5" t="n">
        <f aca="false">SUM(BJ4:BJ66)</f>
        <v>0</v>
      </c>
      <c r="BK3" s="5" t="n">
        <f aca="false">SUM(BK4:BK66)</f>
        <v>0</v>
      </c>
      <c r="BL3" s="5" t="n">
        <f aca="false">SUM(BL4:BL66)</f>
        <v>0</v>
      </c>
      <c r="BM3" s="5" t="n">
        <f aca="false">SUM(BM4:BM66)</f>
        <v>0</v>
      </c>
      <c r="BN3" s="5" t="n">
        <f aca="false">SUM(BN4:BN66)</f>
        <v>0</v>
      </c>
    </row>
    <row r="4" s="8" customFormat="true" ht="13.5" hidden="false" customHeight="false" outlineLevel="0" collapsed="false">
      <c r="A4" s="7" t="s">
        <v>18</v>
      </c>
      <c r="B4" s="8" t="n">
        <v>20</v>
      </c>
      <c r="C4" s="9" t="n">
        <f aca="true">SUM(OFFSET(BioinfoA2,1,3):OFFSET(BioinfoA3,-1,99))</f>
        <v>20</v>
      </c>
      <c r="D4" s="10"/>
      <c r="I4" s="10"/>
    </row>
    <row r="5" customFormat="false" ht="12.75" hidden="false" customHeight="false" outlineLevel="0" collapsed="false">
      <c r="C5" s="0" t="n">
        <f aca="false">SUM(D5:AB5)</f>
        <v>0</v>
      </c>
    </row>
    <row r="6" customFormat="false" ht="12.75" hidden="false" customHeight="false" outlineLevel="0" collapsed="false">
      <c r="A6" s="0" t="s">
        <v>19</v>
      </c>
      <c r="B6" s="0" t="n">
        <v>4</v>
      </c>
      <c r="C6" s="0" t="n">
        <f aca="false">SUM(D6:AB6)</f>
        <v>4</v>
      </c>
      <c r="D6" s="1" t="n">
        <v>4</v>
      </c>
    </row>
    <row r="7" customFormat="false" ht="12.75" hidden="false" customHeight="false" outlineLevel="0" collapsed="false">
      <c r="A7" s="0" t="s">
        <v>20</v>
      </c>
      <c r="B7" s="0" t="n">
        <v>4</v>
      </c>
      <c r="C7" s="0" t="n">
        <f aca="false">SUM(D7:AB7)</f>
        <v>4</v>
      </c>
      <c r="F7" s="0" t="n">
        <v>4</v>
      </c>
    </row>
    <row r="8" customFormat="false" ht="12.75" hidden="false" customHeight="false" outlineLevel="0" collapsed="false">
      <c r="A8" s="0" t="s">
        <v>21</v>
      </c>
      <c r="B8" s="0" t="n">
        <v>4</v>
      </c>
      <c r="C8" s="0" t="n">
        <f aca="false">SUM(D8:AB8)</f>
        <v>4</v>
      </c>
      <c r="G8" s="0" t="n">
        <v>4</v>
      </c>
    </row>
    <row r="9" customFormat="false" ht="12.75" hidden="false" customHeight="false" outlineLevel="0" collapsed="false">
      <c r="A9" s="0" t="s">
        <v>22</v>
      </c>
      <c r="B9" s="11" t="s">
        <v>23</v>
      </c>
      <c r="C9" s="0" t="n">
        <f aca="false">SUM(D9:AB9)</f>
        <v>8</v>
      </c>
      <c r="G9" s="0" t="n">
        <v>8</v>
      </c>
    </row>
    <row r="11" s="5" customFormat="true" ht="13.5" hidden="false" customHeight="false" outlineLevel="0" collapsed="false">
      <c r="C11" s="12" t="n">
        <f aca="false">SUM(D11:AB11)</f>
        <v>0</v>
      </c>
      <c r="D11" s="6"/>
      <c r="I11" s="6"/>
    </row>
    <row r="12" s="17" customFormat="true" ht="13.5" hidden="false" customHeight="false" outlineLevel="0" collapsed="false">
      <c r="A12" s="13" t="s">
        <v>24</v>
      </c>
      <c r="B12" s="14" t="n">
        <v>20</v>
      </c>
      <c r="C12" s="15" t="n">
        <f aca="true">SUM(OFFSET(BioinfoA3,1,3):OFFSET(BioC,-1,99))</f>
        <v>20</v>
      </c>
      <c r="D12" s="16"/>
      <c r="I12" s="16"/>
    </row>
    <row r="13" customFormat="false" ht="12.75" hidden="false" customHeight="false" outlineLevel="0" collapsed="false">
      <c r="A13" s="0" t="s">
        <v>25</v>
      </c>
      <c r="B13" s="0" t="s">
        <v>26</v>
      </c>
      <c r="C13" s="0" t="n">
        <f aca="false">SUM(D13:AB13)</f>
        <v>7</v>
      </c>
      <c r="F13" s="0" t="n">
        <v>3</v>
      </c>
      <c r="G13" s="0" t="n">
        <v>4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n">
        <f aca="false">SUM(D14:AB14)</f>
        <v>7</v>
      </c>
      <c r="D14" s="1" t="n">
        <v>3</v>
      </c>
      <c r="E14" s="0" t="n">
        <v>4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n">
        <f aca="false">SUM(D15:AB15)</f>
        <v>0</v>
      </c>
    </row>
    <row r="16" customFormat="false" ht="12.75" hidden="false" customHeight="false" outlineLevel="0" collapsed="false">
      <c r="A16" s="0" t="s">
        <v>31</v>
      </c>
      <c r="B16" s="0" t="s">
        <v>30</v>
      </c>
      <c r="C16" s="0" t="n">
        <f aca="false">SUM(D16:AB16)</f>
        <v>6</v>
      </c>
      <c r="I16" s="1" t="n">
        <v>1</v>
      </c>
      <c r="J16" s="0" t="n">
        <v>2</v>
      </c>
      <c r="K16" s="0" t="n">
        <v>1</v>
      </c>
      <c r="L16" s="0" t="n">
        <v>2</v>
      </c>
    </row>
    <row r="17" customFormat="false" ht="12.75" hidden="false" customHeight="false" outlineLevel="0" collapsed="false">
      <c r="C17" s="0" t="n">
        <f aca="false">SUM(D17:AB17)</f>
        <v>0</v>
      </c>
    </row>
    <row r="18" customFormat="false" ht="12.75" hidden="false" customHeight="false" outlineLevel="0" collapsed="false">
      <c r="C18" s="0" t="n">
        <f aca="false">SUM(D18:AB18)</f>
        <v>0</v>
      </c>
    </row>
    <row r="19" customFormat="false" ht="15" hidden="false" customHeight="true" outlineLevel="0" collapsed="false">
      <c r="C19" s="0" t="n">
        <f aca="false">SUM(D19:AB19)</f>
        <v>0</v>
      </c>
    </row>
    <row r="20" customFormat="false" ht="12.75" hidden="false" customHeight="false" outlineLevel="0" collapsed="false">
      <c r="C20" s="0" t="n">
        <f aca="false">SUM(D20:AB20)</f>
        <v>0</v>
      </c>
    </row>
    <row r="21" customFormat="false" ht="12.75" hidden="false" customHeight="false" outlineLevel="0" collapsed="false">
      <c r="C21" s="0" t="n">
        <f aca="false">SUM(D21:AB21)</f>
        <v>0</v>
      </c>
    </row>
    <row r="22" customFormat="false" ht="12.75" hidden="false" customHeight="false" outlineLevel="0" collapsed="false">
      <c r="A22" s="18"/>
      <c r="C22" s="0" t="n">
        <f aca="false">SUM(D22:AB22)</f>
        <v>0</v>
      </c>
    </row>
    <row r="23" s="19" customFormat="true" ht="12.75" hidden="false" customHeight="false" outlineLevel="0" collapsed="false">
      <c r="C23" s="19" t="n">
        <f aca="false">SUM(D23:AB23)</f>
        <v>0</v>
      </c>
      <c r="D23" s="1"/>
      <c r="I23" s="1"/>
    </row>
    <row r="24" customFormat="false" ht="12.75" hidden="false" customHeight="false" outlineLevel="0" collapsed="false">
      <c r="C24" s="0" t="n">
        <f aca="false">SUM(D24:AB24)</f>
        <v>0</v>
      </c>
    </row>
    <row r="25" s="5" customFormat="true" ht="13.5" hidden="false" customHeight="false" outlineLevel="0" collapsed="false">
      <c r="C25" s="5" t="n">
        <f aca="false">SUM(D25:AB25)</f>
        <v>0</v>
      </c>
      <c r="D25" s="6"/>
      <c r="I25" s="6"/>
    </row>
    <row r="26" s="8" customFormat="true" ht="13.5" hidden="false" customHeight="false" outlineLevel="0" collapsed="false">
      <c r="A26" s="7" t="s">
        <v>32</v>
      </c>
      <c r="B26" s="8" t="n">
        <v>20</v>
      </c>
      <c r="C26" s="9" t="n">
        <f aca="true">SUM(OFFSET(BioC,1,3):OFFSET(CIS,-1,99))</f>
        <v>25</v>
      </c>
      <c r="D26" s="10"/>
      <c r="I26" s="10"/>
    </row>
    <row r="27" s="21" customFormat="true" ht="12.75" hidden="false" customHeight="false" outlineLevel="0" collapsed="false">
      <c r="A27" s="0" t="s">
        <v>33</v>
      </c>
      <c r="B27" s="0" t="n">
        <v>2</v>
      </c>
      <c r="C27" s="0" t="n">
        <f aca="false">SUM(D27:AB27)</f>
        <v>2</v>
      </c>
      <c r="D27" s="20" t="n">
        <v>2</v>
      </c>
      <c r="I27" s="20"/>
    </row>
    <row r="28" s="21" customFormat="true" ht="12.75" hidden="false" customHeight="false" outlineLevel="0" collapsed="false">
      <c r="A28" s="0" t="s">
        <v>34</v>
      </c>
      <c r="B28" s="0" t="n">
        <v>2</v>
      </c>
      <c r="C28" s="0" t="n">
        <f aca="false">SUM(D28:AB28)</f>
        <v>2</v>
      </c>
      <c r="D28" s="20"/>
      <c r="E28" s="21" t="n">
        <v>2</v>
      </c>
      <c r="I28" s="20"/>
    </row>
    <row r="29" s="21" customFormat="true" ht="12.75" hidden="false" customHeight="false" outlineLevel="0" collapsed="false">
      <c r="A29" s="0" t="s">
        <v>35</v>
      </c>
      <c r="B29" s="0" t="n">
        <v>2</v>
      </c>
      <c r="C29" s="0" t="n">
        <f aca="false">SUM(D29:AB29)</f>
        <v>2</v>
      </c>
      <c r="D29" s="20"/>
      <c r="F29" s="21" t="n">
        <v>2</v>
      </c>
      <c r="I29" s="20"/>
    </row>
    <row r="30" s="21" customFormat="true" ht="12.75" hidden="false" customHeight="false" outlineLevel="0" collapsed="false">
      <c r="A30" s="0" t="s">
        <v>36</v>
      </c>
      <c r="B30" s="0" t="n">
        <v>2</v>
      </c>
      <c r="C30" s="0" t="n">
        <f aca="false">SUM(D30:AB30)</f>
        <v>2</v>
      </c>
      <c r="D30" s="20"/>
      <c r="G30" s="21" t="n">
        <v>2</v>
      </c>
      <c r="I30" s="20"/>
    </row>
    <row r="31" s="21" customFormat="true" ht="12.75" hidden="false" customHeight="false" outlineLevel="0" collapsed="false">
      <c r="A31" s="0" t="s">
        <v>37</v>
      </c>
      <c r="B31" s="0" t="n">
        <v>6</v>
      </c>
      <c r="C31" s="0" t="n">
        <f aca="false">SUM(D31:AB31)</f>
        <v>6</v>
      </c>
      <c r="D31" s="20"/>
      <c r="F31" s="21" t="n">
        <v>3</v>
      </c>
      <c r="G31" s="21" t="n">
        <v>3</v>
      </c>
      <c r="I31" s="20"/>
    </row>
    <row r="32" s="21" customFormat="true" ht="12.75" hidden="false" customHeight="false" outlineLevel="0" collapsed="false">
      <c r="A32" s="0" t="s">
        <v>38</v>
      </c>
      <c r="B32" s="0" t="n">
        <v>3</v>
      </c>
      <c r="C32" s="0" t="n">
        <f aca="false">SUM(D32:AB32)</f>
        <v>3</v>
      </c>
      <c r="D32" s="20"/>
      <c r="E32" s="21" t="n">
        <v>3</v>
      </c>
      <c r="I32" s="20"/>
    </row>
    <row r="33" customFormat="false" ht="12.75" hidden="false" customHeight="false" outlineLevel="0" collapsed="false">
      <c r="A33" s="0" t="s">
        <v>39</v>
      </c>
      <c r="B33" s="0" t="n">
        <v>3</v>
      </c>
      <c r="C33" s="0" t="n">
        <f aca="false">SUM(D33:AB33)</f>
        <v>3</v>
      </c>
      <c r="D33" s="1" t="n">
        <v>3</v>
      </c>
    </row>
    <row r="34" customFormat="false" ht="12.75" hidden="false" customHeight="false" outlineLevel="0" collapsed="false">
      <c r="A34" s="0" t="s">
        <v>40</v>
      </c>
      <c r="B34" s="0" t="n">
        <v>2</v>
      </c>
      <c r="C34" s="0" t="n">
        <f aca="false">SUM(D34:AB34)</f>
        <v>2</v>
      </c>
      <c r="I34" s="1" t="n">
        <v>2</v>
      </c>
    </row>
    <row r="35" customFormat="false" ht="12.75" hidden="false" customHeight="false" outlineLevel="0" collapsed="false">
      <c r="A35" s="0" t="s">
        <v>41</v>
      </c>
      <c r="B35" s="0" t="n">
        <v>3</v>
      </c>
      <c r="C35" s="0" t="n">
        <f aca="false">SUM(D35:AB35)</f>
        <v>3</v>
      </c>
      <c r="E35" s="0" t="n">
        <v>3</v>
      </c>
    </row>
    <row r="36" customFormat="false" ht="12.75" hidden="false" customHeight="false" outlineLevel="0" collapsed="false">
      <c r="C36" s="0" t="n">
        <f aca="false">SUM(D36:AB36)</f>
        <v>0</v>
      </c>
    </row>
    <row r="37" customFormat="false" ht="12.75" hidden="false" customHeight="false" outlineLevel="0" collapsed="false">
      <c r="C37" s="0" t="n">
        <f aca="false">SUM(D37:AB37)</f>
        <v>0</v>
      </c>
    </row>
    <row r="38" customFormat="false" ht="12.75" hidden="false" customHeight="false" outlineLevel="0" collapsed="false">
      <c r="C38" s="0" t="n">
        <f aca="false">SUM(D38:AB38)</f>
        <v>0</v>
      </c>
    </row>
    <row r="39" s="5" customFormat="true" ht="13.5" hidden="false" customHeight="false" outlineLevel="0" collapsed="false">
      <c r="A39" s="22" t="s">
        <v>42</v>
      </c>
      <c r="C39" s="12" t="n">
        <f aca="false">SUM(D39:AB39)</f>
        <v>0</v>
      </c>
      <c r="D39" s="6"/>
      <c r="I39" s="6"/>
    </row>
    <row r="40" s="8" customFormat="true" ht="13.5" hidden="false" customHeight="false" outlineLevel="0" collapsed="false">
      <c r="A40" s="7" t="s">
        <v>43</v>
      </c>
      <c r="B40" s="8" t="n">
        <v>0</v>
      </c>
      <c r="C40" s="9" t="n">
        <f aca="true">SUM(OFFSET(CIS,1,3):OFFSET(MP,-1,99))</f>
        <v>0</v>
      </c>
      <c r="D40" s="10"/>
      <c r="I40" s="10"/>
    </row>
    <row r="41" customFormat="false" ht="13.5" hidden="false" customHeight="true" outlineLevel="0" collapsed="false">
      <c r="A41" s="23" t="s">
        <v>44</v>
      </c>
      <c r="C41" s="0" t="n">
        <f aca="false">SUM(D41:AB41)</f>
        <v>0</v>
      </c>
    </row>
    <row r="42" customFormat="false" ht="13.5" hidden="false" customHeight="true" outlineLevel="0" collapsed="false">
      <c r="C42" s="0" t="n">
        <f aca="false">SUM(D42:AB42)</f>
        <v>0</v>
      </c>
      <c r="D42" s="1" t="n">
        <v>0</v>
      </c>
    </row>
    <row r="43" customFormat="false" ht="13.5" hidden="false" customHeight="true" outlineLevel="0" collapsed="false">
      <c r="C43" s="0" t="n">
        <f aca="false">SUM(D43:AB43)</f>
        <v>0</v>
      </c>
    </row>
    <row r="44" customFormat="false" ht="13.5" hidden="false" customHeight="true" outlineLevel="0" collapsed="false">
      <c r="C44" s="0" t="n">
        <f aca="false">SUM(D44:AB44)</f>
        <v>0</v>
      </c>
    </row>
    <row r="45" s="5" customFormat="true" ht="13.5" hidden="false" customHeight="false" outlineLevel="0" collapsed="false">
      <c r="A45" s="22" t="s">
        <v>42</v>
      </c>
      <c r="C45" s="12" t="n">
        <f aca="false">SUM(D45:AB45)</f>
        <v>0</v>
      </c>
      <c r="D45" s="6"/>
      <c r="I45" s="6"/>
    </row>
    <row r="46" s="8" customFormat="true" ht="13.5" hidden="false" customHeight="false" outlineLevel="0" collapsed="false">
      <c r="A46" s="7" t="s">
        <v>45</v>
      </c>
      <c r="B46" s="8" t="n">
        <v>10</v>
      </c>
      <c r="C46" s="9" t="n">
        <f aca="true">SUM(OFFSET(MP,1,3):OFFSET(ES,-1,99))</f>
        <v>10</v>
      </c>
      <c r="D46" s="10"/>
      <c r="I46" s="10"/>
    </row>
    <row r="47" customFormat="false" ht="12.75" hidden="false" customHeight="false" outlineLevel="0" collapsed="false">
      <c r="A47" s="18" t="s">
        <v>46</v>
      </c>
      <c r="C47" s="0" t="n">
        <f aca="false">SUM(D47:AB47)</f>
        <v>0</v>
      </c>
    </row>
    <row r="48" customFormat="false" ht="12.75" hidden="false" customHeight="false" outlineLevel="0" collapsed="false">
      <c r="A48" s="18" t="s">
        <v>47</v>
      </c>
      <c r="C48" s="0" t="n">
        <f aca="false">SUM(D48:AB48)</f>
        <v>0</v>
      </c>
    </row>
    <row r="49" customFormat="false" ht="12.75" hidden="false" customHeight="false" outlineLevel="0" collapsed="false">
      <c r="A49" s="18" t="s">
        <v>48</v>
      </c>
      <c r="B49" s="0" t="n">
        <v>3</v>
      </c>
      <c r="C49" s="0" t="n">
        <f aca="false">SUM(D49:AB49)</f>
        <v>3</v>
      </c>
      <c r="D49" s="1" t="n">
        <v>3</v>
      </c>
    </row>
    <row r="50" customFormat="false" ht="12.75" hidden="false" customHeight="false" outlineLevel="0" collapsed="false">
      <c r="A50" s="18" t="s">
        <v>49</v>
      </c>
      <c r="B50" s="0" t="n">
        <v>5</v>
      </c>
      <c r="C50" s="0" t="n">
        <v>5</v>
      </c>
      <c r="E50" s="0" t="n">
        <v>5</v>
      </c>
    </row>
    <row r="51" customFormat="false" ht="12.75" hidden="false" customHeight="false" outlineLevel="0" collapsed="false">
      <c r="A51" s="18" t="s">
        <v>50</v>
      </c>
      <c r="B51" s="0" t="n">
        <v>2</v>
      </c>
      <c r="C51" s="0" t="n">
        <v>2</v>
      </c>
      <c r="F51" s="0" t="n">
        <v>2</v>
      </c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C53" s="0" t="n">
        <f aca="false">SUM(D53:AB53)</f>
        <v>0</v>
      </c>
    </row>
    <row r="54" s="5" customFormat="true" ht="13.5" hidden="false" customHeight="false" outlineLevel="0" collapsed="false">
      <c r="C54" s="12" t="n">
        <f aca="false">SUM(D54:AB54)</f>
        <v>0</v>
      </c>
      <c r="D54" s="6"/>
      <c r="I54" s="6"/>
    </row>
    <row r="55" s="8" customFormat="true" ht="13.5" hidden="false" customHeight="false" outlineLevel="0" collapsed="false">
      <c r="A55" s="7" t="s">
        <v>51</v>
      </c>
      <c r="B55" s="8" t="n">
        <v>20</v>
      </c>
      <c r="C55" s="9" t="n">
        <f aca="true">SUM(OFFSET(ES,1,3):OFFSET(MT,-1,99))</f>
        <v>13</v>
      </c>
      <c r="D55" s="10"/>
      <c r="I55" s="10"/>
    </row>
    <row r="56" customFormat="false" ht="12.75" hidden="false" customHeight="false" outlineLevel="0" collapsed="false">
      <c r="A56" s="0" t="s">
        <v>52</v>
      </c>
      <c r="B56" s="0" t="n">
        <v>2</v>
      </c>
      <c r="C56" s="0" t="n">
        <f aca="false">SUM(D56:AB56)</f>
        <v>0</v>
      </c>
    </row>
    <row r="57" customFormat="false" ht="12.75" hidden="false" customHeight="false" outlineLevel="0" collapsed="false">
      <c r="A57" s="0" t="s">
        <v>53</v>
      </c>
      <c r="B57" s="0" t="n">
        <v>3</v>
      </c>
      <c r="C57" s="0" t="n">
        <f aca="false">SUM(D57:AB57)</f>
        <v>0</v>
      </c>
    </row>
    <row r="58" customFormat="false" ht="12.75" hidden="false" customHeight="false" outlineLevel="0" collapsed="false">
      <c r="A58" s="0" t="s">
        <v>54</v>
      </c>
      <c r="B58" s="0" t="n">
        <v>2</v>
      </c>
      <c r="C58" s="0" t="n">
        <f aca="false">SUM(D58:AB58)</f>
        <v>0</v>
      </c>
    </row>
    <row r="59" customFormat="false" ht="12.75" hidden="false" customHeight="false" outlineLevel="0" collapsed="false">
      <c r="A59" s="0" t="s">
        <v>55</v>
      </c>
      <c r="B59" s="0" t="n">
        <v>2</v>
      </c>
      <c r="C59" s="0" t="n">
        <f aca="false">SUM(D59:AB59)</f>
        <v>0</v>
      </c>
    </row>
    <row r="60" customFormat="false" ht="12.75" hidden="false" customHeight="false" outlineLevel="0" collapsed="false">
      <c r="A60" s="0" t="s">
        <v>56</v>
      </c>
      <c r="H60" s="0" t="n">
        <v>3</v>
      </c>
    </row>
    <row r="61" s="19" customFormat="true" ht="12.75" hidden="false" customHeight="false" outlineLevel="0" collapsed="false">
      <c r="A61" s="24" t="s">
        <v>57</v>
      </c>
      <c r="B61" s="19" t="n">
        <v>11</v>
      </c>
      <c r="C61" s="19" t="n">
        <f aca="false">SUM(D61:AB61)</f>
        <v>10</v>
      </c>
      <c r="D61" s="1"/>
      <c r="E61" s="19" t="n">
        <v>3</v>
      </c>
      <c r="I61" s="1" t="n">
        <v>3</v>
      </c>
      <c r="J61" s="19" t="n">
        <v>4</v>
      </c>
    </row>
    <row r="62" s="5" customFormat="true" ht="13.5" hidden="false" customHeight="false" outlineLevel="0" collapsed="false">
      <c r="D62" s="6"/>
      <c r="I62" s="6"/>
    </row>
    <row r="63" s="8" customFormat="true" ht="13.5" hidden="false" customHeight="false" outlineLevel="0" collapsed="false">
      <c r="A63" s="7" t="s">
        <v>58</v>
      </c>
      <c r="B63" s="8" t="n">
        <v>20</v>
      </c>
      <c r="C63" s="9" t="n">
        <f aca="true">SUM(OFFSET(MT,1,3):AA207)</f>
        <v>30</v>
      </c>
      <c r="D63" s="10"/>
      <c r="I63" s="10"/>
    </row>
    <row r="64" customFormat="false" ht="12.75" hidden="false" customHeight="false" outlineLevel="0" collapsed="false">
      <c r="A64" s="25" t="s">
        <v>59</v>
      </c>
      <c r="B64" s="25" t="n">
        <v>30</v>
      </c>
      <c r="C64" s="0" t="n">
        <f aca="false">SUM(D64:AB64)</f>
        <v>30</v>
      </c>
      <c r="K64" s="0" t="n">
        <v>15</v>
      </c>
      <c r="L64" s="0" t="n">
        <v>15</v>
      </c>
    </row>
    <row r="65" customFormat="false" ht="12.75" hidden="false" customHeight="false" outlineLevel="0" collapsed="false">
      <c r="A65" s="25" t="s">
        <v>60</v>
      </c>
    </row>
  </sheetData>
  <conditionalFormatting sqref="C40">
    <cfRule type="cellIs" priority="2" operator="lessThan" aboveAverage="0" equalAverage="0" bottom="0" percent="0" rank="0" text="" dxfId="0">
      <formula>$B$40</formula>
    </cfRule>
  </conditionalFormatting>
  <conditionalFormatting sqref="C46">
    <cfRule type="cellIs" priority="3" operator="lessThan" aboveAverage="0" equalAverage="0" bottom="0" percent="0" rank="0" text="" dxfId="1">
      <formula>$B$46</formula>
    </cfRule>
  </conditionalFormatting>
  <conditionalFormatting sqref="C55">
    <cfRule type="cellIs" priority="4" operator="lessThan" aboveAverage="0" equalAverage="0" bottom="0" percent="0" rank="0" text="" dxfId="2">
      <formula>$B$55</formula>
    </cfRule>
  </conditionalFormatting>
  <conditionalFormatting sqref="C63">
    <cfRule type="cellIs" priority="5" operator="lessThan" aboveAverage="0" equalAverage="0" bottom="0" percent="0" rank="0" text="" dxfId="3">
      <formula>$B$63</formula>
    </cfRule>
  </conditionalFormatting>
  <conditionalFormatting sqref="C2">
    <cfRule type="cellIs" priority="6" operator="lessThan" aboveAverage="0" equalAverage="0" bottom="0" percent="0" rank="0" text="" dxfId="4">
      <formula>$B$2</formula>
    </cfRule>
  </conditionalFormatting>
  <conditionalFormatting sqref="C4">
    <cfRule type="cellIs" priority="7" operator="lessThan" aboveAverage="0" equalAverage="0" bottom="0" percent="0" rank="0" text="" dxfId="5">
      <formula>$B$4</formula>
    </cfRule>
  </conditionalFormatting>
  <conditionalFormatting sqref="C12">
    <cfRule type="cellIs" priority="8" operator="lessThan" aboveAverage="0" equalAverage="0" bottom="0" percent="0" rank="0" text="" dxfId="6">
      <formula>$B$12</formula>
    </cfRule>
  </conditionalFormatting>
  <conditionalFormatting sqref="C26">
    <cfRule type="cellIs" priority="9" operator="lessThan" aboveAverage="0" equalAverage="0" bottom="0" percent="0" rank="0" text="" dxfId="7">
      <formula>$B$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01:49Z</dcterms:created>
  <dc:creator>epitkane</dc:creator>
  <dc:description/>
  <dc:language>en-US</dc:language>
  <cp:lastModifiedBy>epitkane</cp:lastModifiedBy>
  <dcterms:modified xsi:type="dcterms:W3CDTF">2008-08-27T13:30:23Z</dcterms:modified>
  <cp:revision>0</cp:revision>
  <dc:subject/>
  <dc:title/>
</cp:coreProperties>
</file>