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4.vml" ContentType="application/vnd.openxmlformats-officedocument.vmlDrawing"/>
  <Override PartName="/xl/drawings/drawing22.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1" activeTab="9"/>
  </bookViews>
  <sheets>
    <sheet name="Index" sheetId="1" state="hidden" r:id="rId2"/>
    <sheet name="Instructions" sheetId="2" state="visible" r:id="rId3"/>
    <sheet name="Project" sheetId="3" state="visible" r:id="rId4"/>
    <sheet name="Team" sheetId="4" state="visible" r:id="rId5"/>
    <sheet name="Roles" sheetId="5" state="visible" r:id="rId6"/>
    <sheet name="Goals" sheetId="6" state="hidden" r:id="rId7"/>
    <sheet name="SUMP" sheetId="7" state="visible" r:id="rId8"/>
    <sheet name="SUMQ" sheetId="8" state="visible" r:id="rId9"/>
    <sheet name="SUMS" sheetId="9" state="visible" r:id="rId10"/>
    <sheet name="Task" sheetId="10" state="visible" r:id="rId11"/>
    <sheet name="Schedule" sheetId="11" state="visible" r:id="rId12"/>
    <sheet name="Risk" sheetId="12" state="hidden" r:id="rId13"/>
    <sheet name="LOGT" sheetId="13" state="visible" r:id="rId14"/>
    <sheet name="LOGD" sheetId="14" state="visible" r:id="rId15"/>
    <sheet name="Week" sheetId="15" state="visible" r:id="rId16"/>
    <sheet name="DefectTypes" sheetId="16" state="visible" r:id="rId17"/>
    <sheet name="Phases" sheetId="17" state="hidden" r:id="rId18"/>
    <sheet name="QProfParam" sheetId="18" state="visible" r:id="rId19"/>
  </sheets>
  <definedNames>
    <definedName function="false" hidden="false" localSheetId="15" name="_xlnm.Print_Area" vbProcedure="false">DefectTypes!$A:$B</definedName>
    <definedName function="false" hidden="false" localSheetId="5" name="_xlnm.Print_Area" vbProcedure="false">Goals!$A:$F</definedName>
    <definedName function="false" hidden="false" localSheetId="0" name="_xlnm.Print_Area" vbProcedure="false">Index!$A$1:$E$36</definedName>
    <definedName function="false" hidden="false" localSheetId="1" name="_xlnm.Print_Area" vbProcedure="false">Instructions!$A:$D</definedName>
    <definedName function="false" hidden="false" localSheetId="13" name="_xlnm.Print_Area" vbProcedure="false">LOGD!$A:$I</definedName>
    <definedName function="false" hidden="false" localSheetId="13" name="_xlnm.Print_Titles" vbProcedure="false">LOGD!$1:$6</definedName>
    <definedName function="false" hidden="false" localSheetId="12" name="_xlnm.Print_Titles" vbProcedure="false">LOGT!$1:$6</definedName>
    <definedName function="false" hidden="false" localSheetId="2" name="_xlnm.Print_Area" vbProcedure="false">Project!$A$1:$H$37</definedName>
    <definedName function="false" hidden="false" localSheetId="17" name="_xlnm.Print_Area" vbProcedure="false">QProfParam!$A$1:$C$6</definedName>
    <definedName function="false" hidden="false" localSheetId="11" name="_xlnm.Print_Area" vbProcedure="false">Risk!$A$1:$H$11</definedName>
    <definedName function="false" hidden="false" localSheetId="4" name="_xlnm.Print_Area" vbProcedure="false">Roles!$A$1:$B$25</definedName>
    <definedName function="false" hidden="false" localSheetId="10" name="_xlnm.Print_Titles" vbProcedure="false">Schedule!$1:$7</definedName>
    <definedName function="false" hidden="false" localSheetId="6" name="_xlnm.Print_Titles" vbProcedure="false">SUMP!$1:$5</definedName>
    <definedName function="false" hidden="false" localSheetId="7" name="_xlnm.Print_Area" vbProcedure="false">SUMQ!$A$1:$J$124</definedName>
    <definedName function="false" hidden="false" localSheetId="7" name="_xlnm.Print_Titles" vbProcedure="false">SUMQ!$1:$5</definedName>
    <definedName function="false" hidden="false" localSheetId="8" name="_xlnm.Print_Titles" vbProcedure="false">SUMS!$A:$F,SUMS!$1:$7</definedName>
    <definedName function="false" hidden="false" localSheetId="9" name="_xlnm.Print_Titles" vbProcedure="false">Task!$1:$7</definedName>
    <definedName function="false" hidden="false" localSheetId="14" name="_xlnm.Print_Area" vbProcedure="false">Week!$A:$I</definedName>
    <definedName function="false" hidden="false" localSheetId="14" name="_xlnm.Print_Titles" vbProcedure="false">Week!$1:$5</definedName>
    <definedName function="false" hidden="false" name="AsOfDateOverride" vbProcedure="false">Project!$D$7</definedName>
    <definedName function="false" hidden="false" name="Compile_Defects_KLOC" vbProcedure="false">SUMQ!$F$22</definedName>
    <definedName function="false" hidden="false" name="ComponentQP" vbProcedure="false">Project!$AA$1:$AB$5</definedName>
    <definedName function="false" hidden="false" name="CR_Code_Time_Ratio" vbProcedure="false">SUMQ!$F$41</definedName>
    <definedName function="false" hidden="false" name="CumEarnedValue" vbProcedure="false">Schedule!$B$7:$B$14,Schedule!$H$7:$H$14,Schedule!$J$7:$J$10,Schedule!$N$7:$N$8</definedName>
    <definedName function="false" hidden="false" name="CumPlannedActualHours" vbProcedure="false">Schedule!$B$7:$B$14,Schedule!$D$7:$D$14,Schedule!$F$7:$F$14</definedName>
    <definedName function="false" hidden="false" name="currentDate" vbProcedure="false">Project!$D$3</definedName>
    <definedName function="false" hidden="false" name="Cycle" vbProcedure="false">Project!$D$6</definedName>
    <definedName function="false" hidden="false" name="Defects_KLOC" vbProcedure="false">SUMQ!$A$19:$A$26,SUMQ!$F$19:$F$26</definedName>
    <definedName function="false" hidden="false" name="DLDR_DLD_Time_Ratio" vbProcedure="false">SUMQ!$F$40</definedName>
    <definedName function="false" hidden="false" name="DLD_Code_Time_Ratio" vbProcedure="false">SUMQ!$F$39</definedName>
    <definedName function="false" hidden="false" name="InstructorName" vbProcedure="false">Project!$D$5</definedName>
    <definedName function="false" hidden="false" name="Name" vbProcedure="false">Project!$B$3</definedName>
    <definedName function="false" hidden="false" name="ProjectInfo" vbProcedure="false">Project!$B$3:$B$5,Project!$D$4:$D$7</definedName>
    <definedName function="false" hidden="false" name="ProjectName" vbProcedure="false">Project!$B$4</definedName>
    <definedName function="false" hidden="false" name="ProjectStartDate" vbProcedure="false">Project!$D$4</definedName>
    <definedName function="false" hidden="false" name="QProfParams" vbProcedure="false">QProfParam!$A$2:$B$6</definedName>
    <definedName function="false" hidden="false" name="RolesData" vbProcedure="false">Roles!$A$20:$A$25,Roles!$B$2:$E$25</definedName>
    <definedName function="false" hidden="false" name="SUMPData" vbProcedure="false">SUMP!$D$91:$D$92,SUMP!$B$96:$B$98,SUMP!$D$96:$D$98</definedName>
    <definedName function="false" hidden="false" name="SUMQData" vbProcedure="false">SUMQ!$D$7:$D$12,SUMQ!$F$11:$F$12,SUMQ!$D$55:$D$72,SUMQ!$D$82:$D$99</definedName>
    <definedName function="false" hidden="false" name="SYSTEM_Percent_Defect_Free" vbProcedure="false">SUMQ!$A$7:$A$12,SUMQ!$F$7:$F$12</definedName>
    <definedName function="false" hidden="false" name="TeamData" vbProcedure="false">Team!$B$2:$I$21</definedName>
    <definedName function="false" hidden="false" name="TeamName" vbProcedure="false">Project!$B$5</definedName>
    <definedName function="false" hidden="false" name="TeamTasksHoursWeeks" vbProcedure="false">Team!$G$2:$I$21</definedName>
    <definedName function="false" hidden="false" name="TSPProcessName" vbProcedure="false">Project!$A$1</definedName>
    <definedName function="false" hidden="false" name="Unit_Test_Defects_KLOC" vbProcedure="false">SUMQ!$F$24</definedName>
    <definedName function="false" hidden="false" name="validTeamMembersInitials" vbProcedure="false">Team!$C$2:$C$21</definedName>
    <definedName function="false" hidden="false" name="Version" vbProcedure="false">Project!$B$8</definedName>
    <definedName function="false" hidden="false" name="WEEKData" vbProcedure="false">Week!$G$7:$G$11,Week!$I$7:$I$11,Week!$C$15:$C$20,Week!$E$15:$E$20,Week!$G$15:$G$20,Week!$I$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538">
  <si>
    <t xml:space="preserve">TSPe Support Tool Index of Forms and Charts</t>
  </si>
  <si>
    <t xml:space="preserve">FORMS</t>
  </si>
  <si>
    <t xml:space="preserve">Description</t>
  </si>
  <si>
    <t xml:space="preserve">CHARTS</t>
  </si>
  <si>
    <t xml:space="preserve">Launch Meeting/Planning Forms</t>
  </si>
  <si>
    <t xml:space="preserve">Earned Value</t>
  </si>
  <si>
    <t xml:space="preserve">Planned vs. earned value and projected earned value</t>
  </si>
  <si>
    <t xml:space="preserve">Use these forms to plan a new project or build</t>
  </si>
  <si>
    <t xml:space="preserve">Plan vs. Actual Hours</t>
  </si>
  <si>
    <t xml:space="preserve">Planned vs. actual hours</t>
  </si>
  <si>
    <t xml:space="preserve">Project</t>
  </si>
  <si>
    <t xml:space="preserve">Project startup and summary form</t>
  </si>
  <si>
    <t xml:space="preserve">Defect Removal Profile</t>
  </si>
  <si>
    <t xml:space="preserve">Defects removed by phase for each component</t>
  </si>
  <si>
    <t xml:space="preserve">Team</t>
  </si>
  <si>
    <t xml:space="preserve">Team member summary</t>
  </si>
  <si>
    <t xml:space="preserve">Quality Profile</t>
  </si>
  <si>
    <t xml:space="preserve">Roles</t>
  </si>
  <si>
    <t xml:space="preserve">TSPe role assignments</t>
  </si>
  <si>
    <t xml:space="preserve">Percent Defect Free</t>
  </si>
  <si>
    <t xml:space="preserve">Percent of components that are defect free by phase</t>
  </si>
  <si>
    <t xml:space="preserve">Goals</t>
  </si>
  <si>
    <t xml:space="preserve">Team goals</t>
  </si>
  <si>
    <t xml:space="preserve">Components</t>
  </si>
  <si>
    <t xml:space="preserve">Product component list</t>
  </si>
  <si>
    <t xml:space="preserve">Task</t>
  </si>
  <si>
    <t xml:space="preserve">Task plan template</t>
  </si>
  <si>
    <t xml:space="preserve">Schedule</t>
  </si>
  <si>
    <t xml:space="preserve">Schedule plan template</t>
  </si>
  <si>
    <t xml:space="preserve">QUAL-Plan</t>
  </si>
  <si>
    <t xml:space="preserve">Quality plan for system and components</t>
  </si>
  <si>
    <t xml:space="preserve">COMPR-Plan</t>
  </si>
  <si>
    <t xml:space="preserve">Resource plan for system and components</t>
  </si>
  <si>
    <t xml:space="preserve">COMPD-Plan</t>
  </si>
  <si>
    <t xml:space="preserve">Defect injection/removal plan for system and components</t>
  </si>
  <si>
    <t xml:space="preserve">Risks</t>
  </si>
  <si>
    <t xml:space="preserve">Team risk assessment</t>
  </si>
  <si>
    <t xml:space="preserve">Weekly Meeting/Tracking Forms</t>
  </si>
  <si>
    <t xml:space="preserve">Use these forms for gathering data and tracking a project or build</t>
  </si>
  <si>
    <t xml:space="preserve">TimeLog</t>
  </si>
  <si>
    <t xml:space="preserve">Time recording Log</t>
  </si>
  <si>
    <t xml:space="preserve">DefectLog</t>
  </si>
  <si>
    <t xml:space="preserve">Defect recording log</t>
  </si>
  <si>
    <t xml:space="preserve">Week</t>
  </si>
  <si>
    <t xml:space="preserve">Weekly meeting status report</t>
  </si>
  <si>
    <t xml:space="preserve">QUAL-Actual</t>
  </si>
  <si>
    <t xml:space="preserve">Quality actuals for system and components</t>
  </si>
  <si>
    <t xml:space="preserve">COMPR-Actual</t>
  </si>
  <si>
    <t xml:space="preserve">Resource actuals for system and components</t>
  </si>
  <si>
    <t xml:space="preserve">COMPD-Actual</t>
  </si>
  <si>
    <t xml:space="preserve">Defects injected/removed for system and components</t>
  </si>
  <si>
    <t xml:space="preserve">Standards</t>
  </si>
  <si>
    <t xml:space="preserve">Phases</t>
  </si>
  <si>
    <t xml:space="preserve">TSPe process phase standard</t>
  </si>
  <si>
    <t xml:space="preserve">DefectTypes</t>
  </si>
  <si>
    <t xml:space="preserve">Defect type standard</t>
  </si>
  <si>
    <t xml:space="preserve">Strategy Development and Planning</t>
  </si>
  <si>
    <t xml:space="preserve">TSPi Process : Step</t>
  </si>
  <si>
    <t xml:space="preserve">WHO</t>
  </si>
  <si>
    <t xml:space="preserve">TOOL INSTRUCTIONS</t>
  </si>
  <si>
    <t xml:space="preserve">FORM</t>
  </si>
  <si>
    <t xml:space="preserve">Before STRAT1</t>
  </si>
  <si>
    <t xml:space="preserve">Team Leader</t>
  </si>
  <si>
    <t xml:space="preserve">Fill out the project information on the Project worksheet (Name, Team name, Project name, Start Date, Instructor, Cycle).</t>
  </si>
  <si>
    <t xml:space="preserve">Project!Name</t>
  </si>
  <si>
    <t xml:space="preserve">Enter the team member names, initials, phone numbers, e-mail addresses, and filenames for the team members workbooks in the Team worksheet.</t>
  </si>
  <si>
    <t xml:space="preserve">Team!B2</t>
  </si>
  <si>
    <t xml:space="preserve">Enter the role assignments on the Roles worksheet.</t>
  </si>
  <si>
    <t xml:space="preserve">Roles!B2</t>
  </si>
  <si>
    <t xml:space="preserve">STRAT: Establish Team Goals</t>
  </si>
  <si>
    <t xml:space="preserve">Planning Manager</t>
  </si>
  <si>
    <t xml:space="preserve">Enter the team goals on the Goals worksheet</t>
  </si>
  <si>
    <t xml:space="preserve">Goals!B3</t>
  </si>
  <si>
    <t xml:space="preserve">STRAT1: Produce the Size Estimate</t>
  </si>
  <si>
    <t xml:space="preserve">Enter on the SUMS worksheet, the names and size estimates of all assemblies and parts for this cycle.</t>
  </si>
  <si>
    <t xml:space="preserve">SUMS!B8</t>
  </si>
  <si>
    <t xml:space="preserve">PLAN1: Produce the Task Plan</t>
  </si>
  <si>
    <t xml:space="preserve">Click the Generate Task List button to create a default task list.</t>
  </si>
  <si>
    <t xml:space="preserve">Task!A8</t>
  </si>
  <si>
    <t xml:space="preserve">Revise the task list adding or deleting tasks as necessary. Then for each task, estimate the size where appropriate,  the time, and the time for each engineer assigned to the task.</t>
  </si>
  <si>
    <t xml:space="preserve">PLAN1: Produce the Schedule Plan</t>
  </si>
  <si>
    <t xml:space="preserve">Enter hours per week in the Schedule template. Hours per week are based on the total hours for the team for each week in the schedule.</t>
  </si>
  <si>
    <t xml:space="preserve">Schedule!C8</t>
  </si>
  <si>
    <t xml:space="preserve">Click the Update Task and Schedule Plan button on the Task Worksheet to generate a schedule.</t>
  </si>
  <si>
    <t xml:space="preserve">PLAN1: Quality Plan</t>
  </si>
  <si>
    <t xml:space="preserve">Before creating the quality plan, review the quality standard in the textbook.</t>
  </si>
  <si>
    <t xml:space="preserve">Quality/Process Manager</t>
  </si>
  <si>
    <t xml:space="preserve">Enter the planned defect injection rates for each phase on the SUMQ worksheet. </t>
  </si>
  <si>
    <t xml:space="preserve">SUMQ!D82</t>
  </si>
  <si>
    <t xml:space="preserve">Enter estimated phase yields for each phase.</t>
  </si>
  <si>
    <t xml:space="preserve">SUMQ!D55</t>
  </si>
  <si>
    <t xml:space="preserve">Review the calculated defect removal rates and defect densities (Defects/KLOC) against the Quality Standard. If necessary, adjust planned time (Task worksheet), defect injection rates (SUMQ), or defect removal yields (SUMQ).</t>
  </si>
  <si>
    <t xml:space="preserve">PLAN: Balance Workload</t>
  </si>
  <si>
    <t xml:space="preserve">Make 1 copy of the team workbook for each engineer. Use the filename entered on the Team worksheet (Workbook Filename). Click the Make copies... button to create the copies automatically.</t>
  </si>
  <si>
    <t xml:space="preserve">Each engineer</t>
  </si>
  <si>
    <t xml:space="preserve">Revise the tasks in the Task worksheet  to reflect the individual engineers workload (e.g. delete task not assigned to you, and where you share an assignment with other engineers, set their planned hours to zero).</t>
  </si>
  <si>
    <t xml:space="preserve">Revise the schedule plan on the Schedule worksheet to reflect your available hours per week.</t>
  </si>
  <si>
    <t xml:space="preserve">Load the engineers' individual worksheets and the consolidated team plan workbook into the same folder. Open the consolidated team plan workbook. Click the consolidate plan button on the Team worksheet to build a consolidated plan</t>
  </si>
  <si>
    <t xml:space="preserve">All team members</t>
  </si>
  <si>
    <t xml:space="preserve">If necessary, reassign tasks to balance the workload and repeat the previous 3 steps until a balanced plan is achieved. If planned times for any task change, review the quality plan and revise it if necessary.</t>
  </si>
  <si>
    <t xml:space="preserve">Weekly Tracking</t>
  </si>
  <si>
    <t xml:space="preserve">STRAT, PLAN, REQ, DES, IMP, TEST, PM</t>
  </si>
  <si>
    <t xml:space="preserve">During all TSPi phases, use the time log to record data on each task. Include the assembly and phase for each task, the date, start time, interrupt time, stop time, and comments.</t>
  </si>
  <si>
    <t xml:space="preserve">LOGT!A7</t>
  </si>
  <si>
    <t xml:space="preserve">REQ, DES, IMP, TEST</t>
  </si>
  <si>
    <t xml:space="preserve">During TSPi phases REQ, DES, IMP, and TEST, use the defect log to record data on each defect. Include the date, number, type, assembly, phase injected, phase removed, fix time, fix reference, and description</t>
  </si>
  <si>
    <t xml:space="preserve">LOGD!A7</t>
  </si>
  <si>
    <t xml:space="preserve">Weekly</t>
  </si>
  <si>
    <t xml:space="preserve">Click the Update Project button on the Project worksheet to update individual plans. Print the Task and Schedule worksheets.</t>
  </si>
  <si>
    <t xml:space="preserve">Print the Task worksheet.</t>
  </si>
  <si>
    <t xml:space="preserve">Print the Schedule worksheet.</t>
  </si>
  <si>
    <t xml:space="preserve">Schedule!A8</t>
  </si>
  <si>
    <t xml:space="preserve">Prepare a Week report. The  worksheet Week includes the  planning summary information required for the week report.</t>
  </si>
  <si>
    <t xml:space="preserve">Week!C2</t>
  </si>
  <si>
    <t xml:space="preserve">Send a copy of your workbook to the planning manager for use in preparing the team's consolidated weekly report.</t>
  </si>
  <si>
    <t xml:space="preserve">Update consolidated team plan with the current week's data and prepare status reports for the weekly meeting.</t>
  </si>
  <si>
    <t xml:space="preserve">Load the individual engineers workbooks and the consolidated team workbook into the same folder. Open the consolidated team workbook. Click the Consolidate Plans button on Team worksheet to update consolidated team plan with the current week's data.</t>
  </si>
  <si>
    <t xml:space="preserve">Team!F1</t>
  </si>
  <si>
    <t xml:space="preserve">Select the Project worksheet and click the update project button before printing status reports for the weekly meeting.</t>
  </si>
  <si>
    <t xml:space="preserve">Select the Project worksheet, select the assembly SYSTEM, then select and print the following charts:
-Earned Value
-Plan vs. Actual Hours</t>
  </si>
  <si>
    <t xml:space="preserve">Weekly during implementation and testing phases</t>
  </si>
  <si>
    <t xml:space="preserve">Select the Project worksheet, select the assembly SYSTEM, then select and print the following charts:
-Defect Removal Profile
-Quality Profile
-Percent Defect Free</t>
  </si>
  <si>
    <t xml:space="preserve">Project and Cycle Postmortem</t>
  </si>
  <si>
    <t xml:space="preserve">PM</t>
  </si>
  <si>
    <t xml:space="preserve">Follow the weekly tracking instructions to prepare and print copies of the final task, schedule, and week reports.</t>
  </si>
  <si>
    <t xml:space="preserve">See weekly tracking instructions</t>
  </si>
  <si>
    <t xml:space="preserve">Select the Project worksheet and click the export button to save a copy of your data for the cycle.</t>
  </si>
  <si>
    <t xml:space="preserve">Select the SUMP worksheet and print a SUMP form for the SYSTEM and each assembly</t>
  </si>
  <si>
    <t xml:space="preserve">SUMP!B2</t>
  </si>
  <si>
    <t xml:space="preserve">Select the SUMQ worksheet and print a SUMQ form for the SYSTEM and each assembly</t>
  </si>
  <si>
    <t xml:space="preserve">SUMQ!B2</t>
  </si>
  <si>
    <t xml:space="preserve">Select the SUMS worksheet and print a SUMS form</t>
  </si>
  <si>
    <t xml:space="preserve">Select the Project worksheet and click the export button to save a copy of the consolidated team data for the cycle.</t>
  </si>
  <si>
    <t xml:space="preserve">TSPi</t>
  </si>
  <si>
    <t xml:space="preserve"> - Project Summary</t>
  </si>
  <si>
    <t xml:space="preserve">Design/Code Time</t>
  </si>
  <si>
    <t xml:space="preserve">Code Review Time</t>
  </si>
  <si>
    <t xml:space="preserve">Name</t>
  </si>
  <si>
    <t xml:space="preserve">Lohtu</t>
  </si>
  <si>
    <t xml:space="preserve">Date</t>
  </si>
  <si>
    <t xml:space="preserve">Compile Defects/KLOC</t>
  </si>
  <si>
    <t xml:space="preserve">Lohtu-projekti</t>
  </si>
  <si>
    <t xml:space="preserve">Start Date</t>
  </si>
  <si>
    <t xml:space="preserve">Unit Test Ddefects/KLOC</t>
  </si>
  <si>
    <t xml:space="preserve">B</t>
  </si>
  <si>
    <t xml:space="preserve">Instructor</t>
  </si>
  <si>
    <t xml:space="preserve">Inkeri Verkamo</t>
  </si>
  <si>
    <t xml:space="preserve">Design Review Time</t>
  </si>
  <si>
    <t xml:space="preserve">Part/Level</t>
  </si>
  <si>
    <t xml:space="preserve">Cycle</t>
  </si>
  <si>
    <t xml:space="preserve">CR</t>
  </si>
  <si>
    <t xml:space="preserve">Today's Date Override</t>
  </si>
  <si>
    <t xml:space="preserve">COMPILE</t>
  </si>
  <si>
    <t xml:space="preserve">Version: </t>
  </si>
  <si>
    <t xml:space="preserve">TSPi.19990907.  Copyright 1999 Addison Wesley . </t>
  </si>
  <si>
    <t xml:space="preserve">CODEINSP</t>
  </si>
  <si>
    <t xml:space="preserve">UT</t>
  </si>
  <si>
    <t xml:space="preserve">IT</t>
  </si>
  <si>
    <t xml:space="preserve">ST</t>
  </si>
  <si>
    <t xml:space="preserve">1 Year</t>
  </si>
  <si>
    <t xml:space="preserve">Product Life</t>
  </si>
  <si>
    <t xml:space="preserve">ID</t>
  </si>
  <si>
    <t xml:space="preserve">Initials</t>
  </si>
  <si>
    <t xml:space="preserve">Phone</t>
  </si>
  <si>
    <t xml:space="preserve">e-mail</t>
  </si>
  <si>
    <t xml:space="preserve">Workbook Filename</t>
  </si>
  <si>
    <t xml:space="preserve">Plan Tasks</t>
  </si>
  <si>
    <t xml:space="preserve">Plan Hours</t>
  </si>
  <si>
    <t xml:space="preserve">Plan Weeks</t>
  </si>
  <si>
    <t xml:space="preserve">Kimmo Airamaa</t>
  </si>
  <si>
    <t xml:space="preserve">KA</t>
  </si>
  <si>
    <t xml:space="preserve">045-6335543</t>
  </si>
  <si>
    <t xml:space="preserve">kimmo.airamaa@helsinki.fi</t>
  </si>
  <si>
    <t xml:space="preserve">kimmo3.xls</t>
  </si>
  <si>
    <t xml:space="preserve">Andreas Asuja</t>
  </si>
  <si>
    <t xml:space="preserve">AA</t>
  </si>
  <si>
    <t xml:space="preserve">050-3495400</t>
  </si>
  <si>
    <t xml:space="preserve">andreas.asuja@helsinki.fi</t>
  </si>
  <si>
    <t xml:space="preserve">andreas3.xls</t>
  </si>
  <si>
    <t xml:space="preserve">Mari Muuronen</t>
  </si>
  <si>
    <t xml:space="preserve">MM</t>
  </si>
  <si>
    <t xml:space="preserve">050-3855527</t>
  </si>
  <si>
    <t xml:space="preserve">mari.muuronen@helsinki.fi</t>
  </si>
  <si>
    <t xml:space="preserve">mari3.xls</t>
  </si>
  <si>
    <t xml:space="preserve">Seppo Pastila</t>
  </si>
  <si>
    <t xml:space="preserve">SP</t>
  </si>
  <si>
    <t xml:space="preserve">040-7700455</t>
  </si>
  <si>
    <t xml:space="preserve">seppo.pastila@helsinki.fi</t>
  </si>
  <si>
    <t xml:space="preserve">seppo3.xls</t>
  </si>
  <si>
    <t xml:space="preserve">Virve Taivaljärvi</t>
  </si>
  <si>
    <t xml:space="preserve">VT</t>
  </si>
  <si>
    <t xml:space="preserve">040-5623777</t>
  </si>
  <si>
    <t xml:space="preserve">virve.taivaljarvi@helsinki.fi</t>
  </si>
  <si>
    <t xml:space="preserve">virve3.xls</t>
  </si>
  <si>
    <t xml:space="preserve">Team Member Roles</t>
  </si>
  <si>
    <t xml:space="preserve">Design</t>
  </si>
  <si>
    <t xml:space="preserve">Implementation</t>
  </si>
  <si>
    <t xml:space="preserve">Integration and Test</t>
  </si>
  <si>
    <t xml:space="preserve">Development Manager</t>
  </si>
  <si>
    <t xml:space="preserve">Support Manager</t>
  </si>
  <si>
    <t xml:space="preserve">Process Manager</t>
  </si>
  <si>
    <t xml:space="preserve">Quality Manager</t>
  </si>
  <si>
    <t xml:space="preserve">Test Manager</t>
  </si>
  <si>
    <t xml:space="preserve">Measures</t>
  </si>
  <si>
    <t xml:space="preserve">Tracking</t>
  </si>
  <si>
    <t xml:space="preserve">Stakeholders</t>
  </si>
  <si>
    <t xml:space="preserve">Goal</t>
  </si>
  <si>
    <t xml:space="preserve">Actual</t>
  </si>
  <si>
    <t xml:space="preserve">Who</t>
  </si>
  <si>
    <t xml:space="preserve">When</t>
  </si>
  <si>
    <t xml:space="preserve">Program Size</t>
  </si>
  <si>
    <t xml:space="preserve">Plan</t>
  </si>
  <si>
    <t xml:space="preserve">Total Requirements Pages (SRS)</t>
  </si>
  <si>
    <t xml:space="preserve">Total HLD Pages (SDS)</t>
  </si>
  <si>
    <t xml:space="preserve">Total Detailed Design Lines</t>
  </si>
  <si>
    <t xml:space="preserve">Base LOC (B)</t>
  </si>
  <si>
    <t xml:space="preserve">Deleted LOC (D)</t>
  </si>
  <si>
    <t xml:space="preserve">Modified LOC (M)</t>
  </si>
  <si>
    <t xml:space="preserve">Added LOC (A)</t>
  </si>
  <si>
    <t xml:space="preserve">Reused LOC (R)</t>
  </si>
  <si>
    <t xml:space="preserve">New and Changed LOC (N)</t>
  </si>
  <si>
    <t xml:space="preserve">Total LOC (T)</t>
  </si>
  <si>
    <t xml:space="preserve">Total New Reuse LOC</t>
  </si>
  <si>
    <t xml:space="preserve">Estimated Object LOC (E)</t>
  </si>
  <si>
    <t xml:space="preserve">Upper Prediction Interval (70%)</t>
  </si>
  <si>
    <t xml:space="preserve">Lower Prediction Interval (70%)</t>
  </si>
  <si>
    <t xml:space="preserve">Time in Phase (hours)</t>
  </si>
  <si>
    <t xml:space="preserve">Actual%</t>
  </si>
  <si>
    <t xml:space="preserve">Total</t>
  </si>
  <si>
    <t xml:space="preserve">Total Time UPI (70%)</t>
  </si>
  <si>
    <t xml:space="preserve">Total Time LPI (70%)</t>
  </si>
  <si>
    <t xml:space="preserve">Defects Injected</t>
  </si>
  <si>
    <t xml:space="preserve">Total Development Defects Injected</t>
  </si>
  <si>
    <t xml:space="preserve">Defects Removed</t>
  </si>
  <si>
    <t xml:space="preserve">Total Development Defects Removed</t>
  </si>
  <si>
    <t xml:space="preserve">Post-Development</t>
  </si>
  <si>
    <t xml:space="preserve">Summary</t>
  </si>
  <si>
    <t xml:space="preserve">LOC/Hour</t>
  </si>
  <si>
    <t xml:space="preserve">CPI (Cost-Performance Index)</t>
  </si>
  <si>
    <t xml:space="preserve">% Reuse</t>
  </si>
  <si>
    <t xml:space="preserve">% New Reuse</t>
  </si>
  <si>
    <t xml:space="preserve">SYSTEM Percent Defect Free</t>
  </si>
  <si>
    <t xml:space="preserve">Defects/Page</t>
  </si>
  <si>
    <t xml:space="preserve">Defects/KLOC</t>
  </si>
  <si>
    <t xml:space="preserve">Total Development</t>
  </si>
  <si>
    <t xml:space="preserve">Defect Ratios</t>
  </si>
  <si>
    <t xml:space="preserve">Development Time Ratios</t>
  </si>
  <si>
    <t xml:space="preserve">Inspection/Review Rates</t>
  </si>
  <si>
    <t xml:space="preserve">A/FR</t>
  </si>
  <si>
    <t xml:space="preserve">Phase Yields</t>
  </si>
  <si>
    <t xml:space="preserve">Process Yields</t>
  </si>
  <si>
    <r>
      <rPr>
        <b val="true"/>
        <sz val="9"/>
        <rFont val="Arial"/>
        <family val="2"/>
      </rPr>
      <t xml:space="preserve">Defect Injection Rates </t>
    </r>
    <r>
      <rPr>
        <sz val="9"/>
        <rFont val="Arial"/>
        <family val="2"/>
      </rPr>
      <t xml:space="preserve">(Defects Injected Per Hour)</t>
    </r>
  </si>
  <si>
    <t xml:space="preserve">Defect Removal Rates</t>
  </si>
  <si>
    <t xml:space="preserve">Planned Size</t>
  </si>
  <si>
    <t xml:space="preserve">Actual Size</t>
  </si>
  <si>
    <t xml:space="preserve">Planned Defects Injected</t>
  </si>
  <si>
    <t xml:space="preserve">Actual Defects Injected</t>
  </si>
  <si>
    <t xml:space="preserve">Planned Defects Removed</t>
  </si>
  <si>
    <t xml:space="preserve">Actual Defects Removed</t>
  </si>
  <si>
    <t xml:space="preserve">Planned Time</t>
  </si>
  <si>
    <t xml:space="preserve">Actual Time</t>
  </si>
  <si>
    <t xml:space="preserve">Part ID</t>
  </si>
  <si>
    <t xml:space="preserve">Part Name</t>
  </si>
  <si>
    <t xml:space="preserve">  Assembly/Part</t>
  </si>
  <si>
    <t xml:space="preserve">Part of</t>
  </si>
  <si>
    <t xml:space="preserve">Owner</t>
  </si>
  <si>
    <t xml:space="preserve">Size Measure</t>
  </si>
  <si>
    <t xml:space="preserve">Base </t>
  </si>
  <si>
    <t xml:space="preserve">Deleted </t>
  </si>
  <si>
    <t xml:space="preserve">Modified </t>
  </si>
  <si>
    <t xml:space="preserve">Added </t>
  </si>
  <si>
    <t xml:space="preserve">Reused </t>
  </si>
  <si>
    <t xml:space="preserve">New and Changed </t>
  </si>
  <si>
    <t xml:space="preserve">Total </t>
  </si>
  <si>
    <t xml:space="preserve">Total New Reuse </t>
  </si>
  <si>
    <t xml:space="preserve">Planning</t>
  </si>
  <si>
    <t xml:space="preserve">Requirements</t>
  </si>
  <si>
    <t xml:space="preserve">System Test Plan</t>
  </si>
  <si>
    <t xml:space="preserve">REQ Inspection</t>
  </si>
  <si>
    <t xml:space="preserve">High-Level Design</t>
  </si>
  <si>
    <t xml:space="preserve">Integration Test Plan</t>
  </si>
  <si>
    <t xml:space="preserve">HLD Inspection</t>
  </si>
  <si>
    <t xml:space="preserve">Detailed Design</t>
  </si>
  <si>
    <t xml:space="preserve">DLD Review</t>
  </si>
  <si>
    <t xml:space="preserve">Test Development</t>
  </si>
  <si>
    <t xml:space="preserve">DLD Inspection</t>
  </si>
  <si>
    <t xml:space="preserve">Code</t>
  </si>
  <si>
    <t xml:space="preserve">Code Review</t>
  </si>
  <si>
    <t xml:space="preserve">Compile</t>
  </si>
  <si>
    <t xml:space="preserve">Code Inspection</t>
  </si>
  <si>
    <t xml:space="preserve">Unit Test</t>
  </si>
  <si>
    <t xml:space="preserve">Build and Integration Test</t>
  </si>
  <si>
    <t xml:space="preserve">System Test</t>
  </si>
  <si>
    <t xml:space="preserve">Projektisuunnitelma</t>
  </si>
  <si>
    <t xml:space="preserve">A</t>
  </si>
  <si>
    <t xml:space="preserve">SYSTEM</t>
  </si>
  <si>
    <t xml:space="preserve">Text Pages</t>
  </si>
  <si>
    <t xml:space="preserve">Määrittelydokumentti</t>
  </si>
  <si>
    <t xml:space="preserve">Req Pages</t>
  </si>
  <si>
    <t xml:space="preserve">Suunnitteludokumentti</t>
  </si>
  <si>
    <t xml:space="preserve">HLD Pages</t>
  </si>
  <si>
    <t xml:space="preserve">Testaussuunnitelma</t>
  </si>
  <si>
    <t xml:space="preserve">HTML-koodi</t>
  </si>
  <si>
    <t xml:space="preserve">LOC</t>
  </si>
  <si>
    <t xml:space="preserve">Java-koodi</t>
  </si>
  <si>
    <t xml:space="preserve">Tietokannanpäivitys/taulujen luonti</t>
  </si>
  <si>
    <t xml:space="preserve">Loppuraportti</t>
  </si>
  <si>
    <t xml:space="preserve">Total Plan Hours</t>
  </si>
  <si>
    <t xml:space="preserve">Plan Hours by Role</t>
  </si>
  <si>
    <t xml:space="preserve">Assembly</t>
  </si>
  <si>
    <t xml:space="preserve">Phase</t>
  </si>
  <si>
    <t xml:space="preserve">Total Resource Hours</t>
  </si>
  <si>
    <t xml:space="preserve">Estimated Size</t>
  </si>
  <si>
    <t xml:space="preserve">Rate (per Hr.)</t>
  </si>
  <si>
    <t xml:space="preserve">Estimated Hours</t>
  </si>
  <si>
    <t xml:space="preserve">Engrs</t>
  </si>
  <si>
    <t xml:space="preserve">Actual Hours</t>
  </si>
  <si>
    <t xml:space="preserve">Actual Date</t>
  </si>
  <si>
    <t xml:space="preserve">Actual Week</t>
  </si>
  <si>
    <t xml:space="preserve">Cumulative EV</t>
  </si>
  <si>
    <t xml:space="preserve">Cumulative Plan Hours</t>
  </si>
  <si>
    <t xml:space="preserve">Plan Value</t>
  </si>
  <si>
    <t xml:space="preserve">Plan Week</t>
  </si>
  <si>
    <t xml:space="preserve">Plan Date</t>
  </si>
  <si>
    <t xml:space="preserve">MGMT</t>
  </si>
  <si>
    <t xml:space="preserve">Projektisuunnitelman/aikataulujen päivitys</t>
  </si>
  <si>
    <t xml:space="preserve">REQ</t>
  </si>
  <si>
    <t xml:space="preserve">Määrittelyn päivitys</t>
  </si>
  <si>
    <t xml:space="preserve">HLD</t>
  </si>
  <si>
    <t xml:space="preserve">Suunnittelun päivitys</t>
  </si>
  <si>
    <t xml:space="preserve">HLDINSP</t>
  </si>
  <si>
    <t xml:space="preserve">Suunnitteludokumentin katselmointi</t>
  </si>
  <si>
    <t xml:space="preserve">STP</t>
  </si>
  <si>
    <t xml:space="preserve">Testaussuunnitelman päivitys</t>
  </si>
  <si>
    <t xml:space="preserve">Käyttötapausten päivitys</t>
  </si>
  <si>
    <t xml:space="preserve">Käyttöliittymän suunnittelu</t>
  </si>
  <si>
    <t xml:space="preserve">Viikkopalaverit</t>
  </si>
  <si>
    <t xml:space="preserve">CODE</t>
  </si>
  <si>
    <t xml:space="preserve">Java-koodaus</t>
  </si>
  <si>
    <t xml:space="preserve">Html/jsp-koodaus</t>
  </si>
  <si>
    <t xml:space="preserve">Koodin katselmointi</t>
  </si>
  <si>
    <t xml:space="preserve">Järjestelmätestaus</t>
  </si>
  <si>
    <t xml:space="preserve">Yksikkötestaus</t>
  </si>
  <si>
    <t xml:space="preserve">TSP-työkalu, päivitys/tuntien ja vikatietojen kirjaus</t>
  </si>
  <si>
    <t xml:space="preserve">Yleinen projektin hallinta</t>
  </si>
  <si>
    <t xml:space="preserve">Postmortem</t>
  </si>
  <si>
    <t xml:space="preserve">TD</t>
  </si>
  <si>
    <t xml:space="preserve">Sovellusympäristön hallinnointi</t>
  </si>
  <si>
    <t xml:space="preserve">AT</t>
  </si>
  <si>
    <t xml:space="preserve">Käyttöohjeiden tekeminen</t>
  </si>
  <si>
    <t xml:space="preserve">Käyttöohjeiden katselmointi</t>
  </si>
  <si>
    <t xml:space="preserve">Demotilaisuus+siihen valmistautuminen</t>
  </si>
  <si>
    <t xml:space="preserve">Total Task Plan Hours</t>
  </si>
  <si>
    <t xml:space="preserve">Total Schedule Plan Hours</t>
  </si>
  <si>
    <t xml:space="preserve">Difference</t>
  </si>
  <si>
    <t xml:space="preserve">Planned Hours</t>
  </si>
  <si>
    <t xml:space="preserve">Cumulative Planned Hours</t>
  </si>
  <si>
    <t xml:space="preserve">Cumulative Actual Hours</t>
  </si>
  <si>
    <t xml:space="preserve">Planned Value</t>
  </si>
  <si>
    <t xml:space="preserve">Cumulative Planned Value</t>
  </si>
  <si>
    <t xml:space="preserve">Predicted Hours</t>
  </si>
  <si>
    <t xml:space="preserve">Cumulative Predicted Hours</t>
  </si>
  <si>
    <t xml:space="preserve">Predicted Earned Value</t>
  </si>
  <si>
    <t xml:space="preserve">Cumulative Predicted Earned Value</t>
  </si>
  <si>
    <t xml:space="preserve">Risk</t>
  </si>
  <si>
    <t xml:space="preserve">Impact</t>
  </si>
  <si>
    <t xml:space="preserve">Likelihood</t>
  </si>
  <si>
    <t xml:space="preserve">Priority</t>
  </si>
  <si>
    <t xml:space="preserve">Assigned</t>
  </si>
  <si>
    <t xml:space="preserve">Start</t>
  </si>
  <si>
    <t xml:space="preserve">Int.</t>
  </si>
  <si>
    <t xml:space="preserve">Stop</t>
  </si>
  <si>
    <t xml:space="preserve">Delta</t>
  </si>
  <si>
    <t xml:space="preserve">Comments</t>
  </si>
  <si>
    <t xml:space="preserve">Viikkopalaveri</t>
  </si>
  <si>
    <t xml:space="preserve">Tomcat säätö</t>
  </si>
  <si>
    <t xml:space="preserve">Junit testien teko</t>
  </si>
  <si>
    <t xml:space="preserve">Dokkarien kääntö pdf:ksi ja päivitys verkkoon sekä tuntien kirjaus</t>
  </si>
  <si>
    <t xml:space="preserve">Syklin suunnittelun koodausta</t>
  </si>
  <si>
    <t xml:space="preserve">websivujen päivitys</t>
  </si>
  <si>
    <t xml:space="preserve">Javadocien teko</t>
  </si>
  <si>
    <t xml:space="preserve">Tuntien täyttö</t>
  </si>
  <si>
    <t xml:space="preserve">Dokkarien kääntö pdf:ksi ja päivitys verkkoon</t>
  </si>
  <si>
    <t xml:space="preserve">Virheiden kirjaus</t>
  </si>
  <si>
    <t xml:space="preserve">Koodausta</t>
  </si>
  <si>
    <t xml:space="preserve">Koodausta (onko enää edes ihme)</t>
  </si>
  <si>
    <t xml:space="preserve">Koodausta (taas)</t>
  </si>
  <si>
    <t xml:space="preserve">koodausta taas kerran. </t>
  </si>
  <si>
    <t xml:space="preserve">loppuraportin perusasioiden kirjoittelua</t>
  </si>
  <si>
    <t xml:space="preserve">Loppuraportin kirjoittelua</t>
  </si>
  <si>
    <t xml:space="preserve">Loppuraportin säätämistä</t>
  </si>
  <si>
    <t xml:space="preserve">Tässä ovat syklin tähänastiset viikkopalaverit tuntimääräisesti</t>
  </si>
  <si>
    <t xml:space="preserve">käyttöohjeen rungon tekeminen</t>
  </si>
  <si>
    <t xml:space="preserve">3.syklin 3.vkopalaveri</t>
  </si>
  <si>
    <t xml:space="preserve">TSP-työkaluihin tehtävien lisäyksiä</t>
  </si>
  <si>
    <t xml:space="preserve">checkstyle virheiden korjausta</t>
  </si>
  <si>
    <t xml:space="preserve">TSP-työkaluun virheiden lisäykset</t>
  </si>
  <si>
    <t xml:space="preserve">PhaseVO</t>
  </si>
  <si>
    <t xml:space="preserve">TSP-yhteeveto</t>
  </si>
  <si>
    <t xml:space="preserve">Sovelluksen käyttöohjeen kirjoittaminen</t>
  </si>
  <si>
    <t xml:space="preserve">3.syklin 4.vkopalaveri</t>
  </si>
  <si>
    <t xml:space="preserve">keskustelua projektista</t>
  </si>
  <si>
    <t xml:space="preserve">TSP-lomakkeiden läpikäyminen</t>
  </si>
  <si>
    <t xml:space="preserve">TSP-yhteenvedon tekeminen</t>
  </si>
  <si>
    <t xml:space="preserve">"</t>
  </si>
  <si>
    <t xml:space="preserve">3.syklin 5.vkopalaveri</t>
  </si>
  <si>
    <t xml:space="preserve">käyttöohjeen kirjoitus</t>
  </si>
  <si>
    <t xml:space="preserve">tsp-yhteenveto</t>
  </si>
  <si>
    <t xml:space="preserve">käyttöohje valmiiksi</t>
  </si>
  <si>
    <t xml:space="preserve">ja tsp-yhteenvetoa</t>
  </si>
  <si>
    <t xml:space="preserve">valmistautuminen</t>
  </si>
  <si>
    <t xml:space="preserve">Ekan syklin toteutus</t>
  </si>
  <si>
    <t xml:space="preserve">Ekan syklin toteutus/ yleinen härväys ja tuntien kirjaus</t>
  </si>
  <si>
    <t xml:space="preserve">Projektikokous ja yleinen keskustelu</t>
  </si>
  <si>
    <t xml:space="preserve">Ekan syklin loppuun saattaminen</t>
  </si>
  <si>
    <t xml:space="preserve">Yleistä projektin tilanteen tarkastelua</t>
  </si>
  <si>
    <t xml:space="preserve">Yksikkl testaus</t>
  </si>
  <si>
    <t xml:space="preserve">Loppuraportti + mailit ja uudet dokumentit</t>
  </si>
  <si>
    <t xml:space="preserve">Loppudemo + kokous + yleistä projektin lopettelua </t>
  </si>
  <si>
    <t xml:space="preserve">Projektisuunnitelman ja Gannt-kaavion päivitys</t>
  </si>
  <si>
    <t xml:space="preserve">Määrittelydokumentin päivitys</t>
  </si>
  <si>
    <t xml:space="preserve">TSP-työkalun päivitys</t>
  </si>
  <si>
    <t xml:space="preserve">viikkopalaveri</t>
  </si>
  <si>
    <t xml:space="preserve">2. syklin 2. katselmoinnin virheiden syöttö työkaluun</t>
  </si>
  <si>
    <t xml:space="preserve">viikkopalaverin pöytäkirjan kirjoitus</t>
  </si>
  <si>
    <t xml:space="preserve">testaussuunnitelman päivitys</t>
  </si>
  <si>
    <t xml:space="preserve">tuntien syöttö</t>
  </si>
  <si>
    <t xml:space="preserve">Taistelua testauksen kanssa…</t>
  </si>
  <si>
    <t xml:space="preserve">testausta</t>
  </si>
  <si>
    <t xml:space="preserve">css-viilausta</t>
  </si>
  <si>
    <t xml:space="preserve">testiraportti + testaussuunnitelman päivitys</t>
  </si>
  <si>
    <t xml:space="preserve">käyttöohjeen luku ja kommentointi, testauksesta spostittelua</t>
  </si>
  <si>
    <t xml:space="preserve">demotilaisuuden powerpointin tekoa</t>
  </si>
  <si>
    <t xml:space="preserve">CyclePlanningin poistovarmistusten päivitys</t>
  </si>
  <si>
    <t xml:space="preserve">testaus</t>
  </si>
  <si>
    <t xml:space="preserve">testiraportin kirjoitus</t>
  </si>
  <si>
    <t xml:space="preserve">TSP-laatuyhteenvedon kirjoitus</t>
  </si>
  <si>
    <t xml:space="preserve">tuntien syöttö ja virheiden kirjaus</t>
  </si>
  <si>
    <t xml:space="preserve">vertaisarviointi + projektin pohdintaa postmortemia varten</t>
  </si>
  <si>
    <t xml:space="preserve">Demoon valmistautumista</t>
  </si>
  <si>
    <t xml:space="preserve">Postomortem</t>
  </si>
  <si>
    <t xml:space="preserve">Demotilaisuus</t>
  </si>
  <si>
    <t xml:space="preserve">Laatukommentit TSp-yhteenvetoon</t>
  </si>
  <si>
    <t xml:space="preserve">Num</t>
  </si>
  <si>
    <t xml:space="preserve">Type</t>
  </si>
  <si>
    <t xml:space="preserve">Injected</t>
  </si>
  <si>
    <t xml:space="preserve">Removed</t>
  </si>
  <si>
    <t xml:space="preserve">Fix Time</t>
  </si>
  <si>
    <t xml:space="preserve">Fix Ref.</t>
  </si>
  <si>
    <t xml:space="preserve">metodin parametriä ei asetettu TaskVO:n setMilestone metodissa</t>
  </si>
  <si>
    <t xml:space="preserve">CyclePlanning</t>
  </si>
  <si>
    <t xml:space="preserve">TaskDAO</t>
  </si>
  <si>
    <t xml:space="preserve">UserDAO</t>
  </si>
  <si>
    <t xml:space="preserve">TASKVO</t>
  </si>
  <si>
    <t xml:space="preserve">ei setDelete ja isDeleted metodeja UsersTaskVO:ssa</t>
  </si>
  <si>
    <t xml:space="preserve">PhaseVOssa ei asetettu pakollista namea konstruktorissa</t>
  </si>
  <si>
    <t xml:space="preserve">PhaseDAO, ei otettu huomioon mahdollisuutta nulleihin</t>
  </si>
  <si>
    <t xml:space="preserve">TaskDAO, ei otettu huomioon mahdollisuutta nulleihin</t>
  </si>
  <si>
    <t xml:space="preserve">PhaseDAO, yksi tietokantakenttä liikaa SQL-lauseessa</t>
  </si>
  <si>
    <t xml:space="preserve">PhaseDAO, SQL-lause päin honkia</t>
  </si>
  <si>
    <t xml:space="preserve">TaskVO, ylimääräinen konstruktori</t>
  </si>
  <si>
    <t xml:space="preserve">TaskVO, konstruktorin syktaksi väärin</t>
  </si>
  <si>
    <t xml:space="preserve">TaskVO, konstruktorissa ei asetettu componentId:tä</t>
  </si>
  <si>
    <t xml:space="preserve">TaskDAO:n getTaskIterator metodissa ei asetettu tehtävän deadlinea.</t>
  </si>
  <si>
    <t xml:space="preserve">UserTaskDAO:ssa iteraattoria muodostettaessa UserTaskVO:n konstruktorin parametrit väärinpäin.</t>
  </si>
  <si>
    <t xml:space="preserve">ComponentDAO:ssa iteraattoria muodostettaessa SQL-lauseesta oli unohtunut asettaa parametri.</t>
  </si>
  <si>
    <t xml:space="preserve">ProjectDAO:n saveProject -metodin tulee palauttaa void eikä int</t>
  </si>
  <si>
    <t xml:space="preserve">CycleControllerissa jos ei ollut vaiheen alkamisaikaa, sitä verrattiin loppumisaikaan, jolloin tuli nullpointerexception</t>
  </si>
  <si>
    <t xml:space="preserve">CyclePlanning.jsp:stä oli unohtunut tapaus, jossa ohjelmiston osia ei ole olemassa.</t>
  </si>
  <si>
    <t xml:space="preserve">TaskDAO:n tallennus metodissa ei oltu ajateltu tyhjän componentId:n eikä tyhjien päivämäärien tarkistusta</t>
  </si>
  <si>
    <t xml:space="preserve">Virhe ProjectBasics JSP sivulla</t>
  </si>
  <si>
    <t xml:space="preserve">ProjectControler</t>
  </si>
  <si>
    <t xml:space="preserve">ProjectDAO</t>
  </si>
  <si>
    <t xml:space="preserve">SoftwareTypeDAO</t>
  </si>
  <si>
    <t xml:space="preserve">ProjectBasics JSP sivulla</t>
  </si>
  <si>
    <t xml:space="preserve">ComponentDAO</t>
  </si>
  <si>
    <t xml:space="preserve">LohtuResources-luokassa on funktio formatDate eikä getDate.</t>
  </si>
  <si>
    <t xml:space="preserve">CyclePlanningin poistovarmistusten siirto nappulan yhteyteen ja myös vaiheen poistoon.</t>
  </si>
  <si>
    <t xml:space="preserve">Weekly Data</t>
  </si>
  <si>
    <t xml:space="preserve">Project hours for this week</t>
  </si>
  <si>
    <t xml:space="preserve">Project hours this cycle to date</t>
  </si>
  <si>
    <t xml:space="preserve">Earned value for this week</t>
  </si>
  <si>
    <t xml:space="preserve">Earned value this cycle to date</t>
  </si>
  <si>
    <t xml:space="preserve">Total hours for the tasks completed this phase to date</t>
  </si>
  <si>
    <t xml:space="preserve">Team Member Weekly Data</t>
  </si>
  <si>
    <t xml:space="preserve">Team Plan Hours</t>
  </si>
  <si>
    <t xml:space="preserve">Team Actual Hours</t>
  </si>
  <si>
    <t xml:space="preserve">Team Plan Value</t>
  </si>
  <si>
    <t xml:space="preserve">Team Earned Value</t>
  </si>
  <si>
    <t xml:space="preserve">Totals</t>
  </si>
  <si>
    <t xml:space="preserve">Development Tasks Completed</t>
  </si>
  <si>
    <t xml:space="preserve">Documentation</t>
  </si>
  <si>
    <t xml:space="preserve">Syntax</t>
  </si>
  <si>
    <t xml:space="preserve">Build, Package</t>
  </si>
  <si>
    <t xml:space="preserve">Assignment</t>
  </si>
  <si>
    <t xml:space="preserve">Interface</t>
  </si>
  <si>
    <t xml:space="preserve">Checking</t>
  </si>
  <si>
    <t xml:space="preserve">Data</t>
  </si>
  <si>
    <t xml:space="preserve">Function</t>
  </si>
  <si>
    <t xml:space="preserve">System</t>
  </si>
  <si>
    <t xml:space="preserve">Environment</t>
  </si>
  <si>
    <t xml:space="preserve">Task Generator
S-System
P-Part
N-None</t>
  </si>
  <si>
    <t xml:space="preserve">LOGT Track Time</t>
  </si>
  <si>
    <t xml:space="preserve">LOGD Track Defects Injected</t>
  </si>
  <si>
    <t xml:space="preserve">LOGD Track Defects Removed</t>
  </si>
  <si>
    <t xml:space="preserve">PDF</t>
  </si>
  <si>
    <t xml:space="preserve">DefDen</t>
  </si>
  <si>
    <t xml:space="preserve">DefRatios</t>
  </si>
  <si>
    <t xml:space="preserve">DevTimeRatio</t>
  </si>
  <si>
    <t xml:space="preserve">RvwRate</t>
  </si>
  <si>
    <t xml:space="preserve">PhaseYld</t>
  </si>
  <si>
    <t xml:space="preserve">ProcYld</t>
  </si>
  <si>
    <t xml:space="preserve">DI Rate</t>
  </si>
  <si>
    <t xml:space="preserve">DR Rate</t>
  </si>
  <si>
    <t xml:space="preserve">Management and Miscellaneous</t>
  </si>
  <si>
    <t xml:space="preserve">S</t>
  </si>
  <si>
    <t xml:space="preserve">Y</t>
  </si>
  <si>
    <t xml:space="preserve">N</t>
  </si>
  <si>
    <t xml:space="preserve">STRAT</t>
  </si>
  <si>
    <t xml:space="preserve">Launch and Strategy</t>
  </si>
  <si>
    <t xml:space="preserve">PLAN</t>
  </si>
  <si>
    <t xml:space="preserve">REQINSP</t>
  </si>
  <si>
    <t xml:space="preserve">ITP</t>
  </si>
  <si>
    <t xml:space="preserve">DLD</t>
  </si>
  <si>
    <t xml:space="preserve">P</t>
  </si>
  <si>
    <t xml:space="preserve">DLDR</t>
  </si>
  <si>
    <t xml:space="preserve">DLDINSP</t>
  </si>
  <si>
    <t xml:space="preserve">y</t>
  </si>
  <si>
    <t xml:space="preserve">DOC</t>
  </si>
  <si>
    <t xml:space="preserve">Acceptance Test</t>
  </si>
  <si>
    <t xml:space="preserve">PL</t>
  </si>
  <si>
    <t xml:space="preserve">Parameter</t>
  </si>
  <si>
    <t xml:space="preserve">Value</t>
  </si>
  <si>
    <t xml:space="preserve">  Design time as % of coding time</t>
  </si>
  <si>
    <t xml:space="preserve">  Code review time as % of code time</t>
  </si>
  <si>
    <t xml:space="preserve">  Compile defects/KLOC</t>
  </si>
  <si>
    <t xml:space="preserve">  Unit test defects/KLOC</t>
  </si>
  <si>
    <t xml:space="preserve">  Design review time as % of design time</t>
  </si>
</sst>
</file>

<file path=xl/styles.xml><?xml version="1.0" encoding="utf-8"?>
<styleSheet xmlns="http://schemas.openxmlformats.org/spreadsheetml/2006/main">
  <numFmts count="20">
    <numFmt numFmtId="164" formatCode="General"/>
    <numFmt numFmtId="165" formatCode="[$-409]#,##0_);\(#,##0\)"/>
    <numFmt numFmtId="166" formatCode="0.00_)"/>
    <numFmt numFmtId="167" formatCode="0.00%"/>
    <numFmt numFmtId="168" formatCode="General"/>
    <numFmt numFmtId="169" formatCode="[$-409]d\-mmm\-yy"/>
    <numFmt numFmtId="170" formatCode="mmmm\ d&quot;, &quot;yyyy"/>
    <numFmt numFmtId="171" formatCode="[$-409]m/d/yyyy"/>
    <numFmt numFmtId="172" formatCode="00"/>
    <numFmt numFmtId="173" formatCode="0.0"/>
    <numFmt numFmtId="174" formatCode="0.0%"/>
    <numFmt numFmtId="175" formatCode="0"/>
    <numFmt numFmtId="176" formatCode="0.00"/>
    <numFmt numFmtId="177" formatCode="0%"/>
    <numFmt numFmtId="178" formatCode="000"/>
    <numFmt numFmtId="179" formatCode="[$-409]h:mm:ss\ AM/PM"/>
    <numFmt numFmtId="180" formatCode="[$-409]h:mm:ss"/>
    <numFmt numFmtId="181" formatCode="mm/dd/yy"/>
    <numFmt numFmtId="182" formatCode="hh:mm:ss"/>
    <numFmt numFmtId="183" formatCode="[$-409]d\-mmm"/>
  </numFmts>
  <fonts count="32">
    <font>
      <sz val="10"/>
      <name val="Arial"/>
      <family val="0"/>
    </font>
    <font>
      <sz val="10"/>
      <name val="Arial"/>
      <family val="0"/>
    </font>
    <font>
      <sz val="10"/>
      <name val="Arial"/>
      <family val="0"/>
    </font>
    <font>
      <sz val="10"/>
      <name val="Arial"/>
      <family val="0"/>
    </font>
    <font>
      <sz val="8"/>
      <name val="Arial"/>
      <family val="2"/>
    </font>
    <font>
      <sz val="7"/>
      <name val="Small Fonts"/>
      <family val="0"/>
    </font>
    <font>
      <b val="true"/>
      <i val="true"/>
      <sz val="16"/>
      <name val="Arial"/>
      <family val="0"/>
    </font>
    <font>
      <sz val="10"/>
      <name val="MS Sans Serif"/>
      <family val="0"/>
    </font>
    <font>
      <b val="true"/>
      <sz val="14"/>
      <name val="Times New Roman"/>
      <family val="1"/>
    </font>
    <font>
      <sz val="14"/>
      <name val="Times New Roman"/>
      <family val="1"/>
    </font>
    <font>
      <sz val="14"/>
      <color rgb="FF969696"/>
      <name val="Times New Roman"/>
      <family val="1"/>
    </font>
    <font>
      <sz val="10"/>
      <name val="Arial"/>
      <family val="2"/>
    </font>
    <font>
      <i val="true"/>
      <sz val="8"/>
      <name val="Arial"/>
      <family val="2"/>
    </font>
    <font>
      <u val="single"/>
      <sz val="10"/>
      <color rgb="FF0000FF"/>
      <name val="Arial"/>
      <family val="0"/>
    </font>
    <font>
      <sz val="8"/>
      <name val="Times New Roman"/>
      <family val="1"/>
    </font>
    <font>
      <sz val="6"/>
      <name val="Times New Roman"/>
      <family val="1"/>
    </font>
    <font>
      <b val="true"/>
      <sz val="14"/>
      <name val="Arial"/>
      <family val="2"/>
    </font>
    <font>
      <sz val="7"/>
      <name val="Arial"/>
      <family val="2"/>
    </font>
    <font>
      <b val="true"/>
      <sz val="12"/>
      <name val="Arial"/>
      <family val="2"/>
    </font>
    <font>
      <u val="single"/>
      <sz val="8"/>
      <color rgb="FF0000FF"/>
      <name val="Arial"/>
      <family val="2"/>
    </font>
    <font>
      <sz val="8"/>
      <color rgb="FF969696"/>
      <name val="Arial"/>
      <family val="2"/>
    </font>
    <font>
      <b val="true"/>
      <sz val="10"/>
      <name val="Arial"/>
      <family val="2"/>
    </font>
    <font>
      <b val="true"/>
      <sz val="10"/>
      <color rgb="FF969696"/>
      <name val="Arial"/>
      <family val="2"/>
    </font>
    <font>
      <b val="true"/>
      <sz val="8"/>
      <name val="Arial"/>
      <family val="2"/>
    </font>
    <font>
      <b val="true"/>
      <sz val="10"/>
      <color rgb="FF000000"/>
      <name val="Arial"/>
      <family val="2"/>
    </font>
    <font>
      <sz val="8"/>
      <color rgb="FF000000"/>
      <name val="Arial"/>
      <family val="2"/>
    </font>
    <font>
      <b val="true"/>
      <sz val="8"/>
      <color rgb="FF000000"/>
      <name val="Arial"/>
      <family val="2"/>
    </font>
    <font>
      <sz val="9"/>
      <name val="Arial"/>
      <family val="2"/>
    </font>
    <font>
      <b val="true"/>
      <sz val="9"/>
      <name val="Arial"/>
      <family val="2"/>
    </font>
    <font>
      <b val="true"/>
      <sz val="9"/>
      <color rgb="FFFF0000"/>
      <name val="Arial"/>
      <family val="2"/>
    </font>
    <font>
      <sz val="8"/>
      <color rgb="FFC0C0C0"/>
      <name val="Arial"/>
      <family val="2"/>
    </font>
    <font>
      <i val="true"/>
      <sz val="10"/>
      <name val="Geneva"/>
      <family val="0"/>
    </font>
  </fonts>
  <fills count="7">
    <fill>
      <patternFill patternType="none"/>
    </fill>
    <fill>
      <patternFill patternType="gray125"/>
    </fill>
    <fill>
      <patternFill patternType="solid">
        <fgColor rgb="FFC0C0C0"/>
        <bgColor rgb="FF99CCFF"/>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164" fontId="31"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9" fontId="4" fillId="4"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right"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64" fontId="23" fillId="2" borderId="0" xfId="0" applyFont="true" applyBorder="true" applyAlignment="true" applyProtection="false">
      <alignment horizontal="right" vertical="bottom" textRotation="0" wrapText="true" indent="0" shrinkToFit="false"/>
      <protection locked="true" hidden="false"/>
    </xf>
    <xf numFmtId="171" fontId="4" fillId="5"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7" fillId="4" borderId="3" xfId="0" applyFont="true" applyBorder="true" applyAlignment="true" applyProtection="false">
      <alignment horizontal="left" vertical="bottom" textRotation="0" wrapText="false" indent="0" shrinkToFit="false"/>
      <protection locked="true" hidden="false"/>
    </xf>
    <xf numFmtId="171" fontId="27" fillId="4" borderId="3" xfId="0" applyFont="true" applyBorder="true" applyAlignment="true" applyProtection="false">
      <alignment horizontal="left" vertical="bottom" textRotation="0" wrapText="false" indent="0" shrinkToFit="false"/>
      <protection locked="true" hidden="false"/>
    </xf>
    <xf numFmtId="168" fontId="27" fillId="4" borderId="0" xfId="0" applyFont="true" applyBorder="true" applyAlignment="true" applyProtection="false">
      <alignment horizontal="left" vertical="bottom" textRotation="0" wrapText="false" indent="0" shrinkToFit="false"/>
      <protection locked="true" hidden="false"/>
    </xf>
    <xf numFmtId="168"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3" fontId="27" fillId="4" borderId="3" xfId="0" applyFont="true" applyBorder="true" applyAlignment="false" applyProtection="false">
      <alignment horizontal="general" vertical="bottom" textRotation="0" wrapText="false" indent="0" shrinkToFit="false"/>
      <protection locked="true" hidden="false"/>
    </xf>
    <xf numFmtId="174"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2"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5" fontId="27" fillId="4" borderId="3"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3" fontId="27" fillId="4"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27" fillId="4" borderId="19" xfId="0" applyFont="true" applyBorder="true" applyAlignment="true" applyProtection="false">
      <alignment horizontal="left" vertical="bottom" textRotation="0" wrapText="false" indent="0" shrinkToFit="false"/>
      <protection locked="true" hidden="false"/>
    </xf>
    <xf numFmtId="168" fontId="27" fillId="4" borderId="20" xfId="0" applyFont="true" applyBorder="true" applyAlignment="true" applyProtection="false">
      <alignment horizontal="left"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false" applyProtection="true">
      <alignment horizontal="general" vertical="bottom" textRotation="0" wrapText="false" indent="0" shrinkToFit="false"/>
      <protection locked="false" hidden="false"/>
    </xf>
    <xf numFmtId="177" fontId="27"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78" fontId="18" fillId="6" borderId="0" xfId="0" applyFont="true" applyBorder="true" applyAlignment="true" applyProtection="true">
      <alignment horizontal="left" vertical="bottom" textRotation="0" wrapText="false" indent="0" shrinkToFit="false"/>
      <protection locked="true" hidden="false"/>
    </xf>
    <xf numFmtId="178" fontId="21" fillId="6" borderId="0" xfId="0" applyFont="true" applyBorder="true" applyAlignment="true" applyProtection="true">
      <alignment horizontal="center" vertical="bottom" textRotation="0" wrapText="false" indent="0" shrinkToFit="false"/>
      <protection locked="true" hidden="false"/>
    </xf>
    <xf numFmtId="178" fontId="21" fillId="6" borderId="0"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78" fontId="28" fillId="6" borderId="0" xfId="0" applyFont="true" applyBorder="true" applyAlignment="true" applyProtection="true">
      <alignment horizontal="right" vertical="bottom" textRotation="0" wrapText="false" indent="0" shrinkToFit="false"/>
      <protection locked="true" hidden="false"/>
    </xf>
    <xf numFmtId="171" fontId="27" fillId="4" borderId="19" xfId="0" applyFont="true" applyBorder="true" applyAlignment="true" applyProtection="false">
      <alignment horizontal="left" vertical="bottom" textRotation="0" wrapText="false" indent="0" shrinkToFit="false"/>
      <protection locked="true" hidden="false"/>
    </xf>
    <xf numFmtId="164" fontId="23" fillId="6" borderId="7" xfId="0" applyFont="true" applyBorder="true" applyAlignment="true" applyProtection="true">
      <alignment horizontal="center" vertical="bottom" textRotation="90" wrapText="true" indent="0" shrinkToFit="false"/>
      <protection locked="true" hidden="false"/>
    </xf>
    <xf numFmtId="164" fontId="23" fillId="6" borderId="7" xfId="0" applyFont="true" applyBorder="true" applyAlignment="true" applyProtection="true">
      <alignment horizontal="center" vertical="bottom" textRotation="0" wrapText="true" indent="0" shrinkToFit="false"/>
      <protection locked="true" hidden="false"/>
    </xf>
    <xf numFmtId="178" fontId="23" fillId="6" borderId="7" xfId="0" applyFont="true" applyBorder="true" applyAlignment="true" applyProtection="true">
      <alignment horizontal="center" vertical="bottom" textRotation="90" wrapText="tru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false" applyAlignment="true" applyProtection="true">
      <alignment horizontal="center" vertical="bottom" textRotation="0" wrapText="false" indent="0" shrinkToFit="false"/>
      <protection locked="false" hidden="false"/>
    </xf>
    <xf numFmtId="176" fontId="4" fillId="2" borderId="0" xfId="0" applyFont="true" applyBorder="false" applyAlignment="true" applyProtection="true">
      <alignment horizontal="center" vertical="bottom" textRotation="0" wrapText="false" indent="0" shrinkToFit="false"/>
      <protection locked="false" hidden="false"/>
    </xf>
    <xf numFmtId="176" fontId="28" fillId="2" borderId="0" xfId="0" applyFont="true" applyBorder="false" applyAlignment="true" applyProtection="true">
      <alignment horizontal="right"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3" fontId="4" fillId="4" borderId="3"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tru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4"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76" fontId="4" fillId="2" borderId="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8" fontId="4" fillId="2" borderId="7" xfId="0" applyFont="true" applyBorder="true" applyAlignment="true" applyProtection="true">
      <alignment horizontal="center" vertical="bottom" textRotation="90" wrapText="true" indent="0" shrinkToFit="false"/>
      <protection locked="true" hidden="false"/>
    </xf>
    <xf numFmtId="175" fontId="4" fillId="2" borderId="7" xfId="0" applyFont="true" applyBorder="true" applyAlignment="true" applyProtection="true">
      <alignment horizontal="center" vertical="bottom" textRotation="90" wrapText="true" indent="0" shrinkToFit="false"/>
      <protection locked="true" hidden="false"/>
    </xf>
    <xf numFmtId="173" fontId="4" fillId="2" borderId="7" xfId="0" applyFont="true" applyBorder="true" applyAlignment="true" applyProtection="true">
      <alignment horizontal="center" vertical="bottom" textRotation="90" wrapText="true" indent="0" shrinkToFit="false"/>
      <protection locked="true" hidden="false"/>
    </xf>
    <xf numFmtId="171" fontId="4" fillId="2" borderId="7" xfId="0" applyFont="true" applyBorder="true" applyAlignment="true" applyProtection="true">
      <alignment horizontal="center" vertical="bottom" textRotation="9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right"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73" fontId="4" fillId="4" borderId="3" xfId="0" applyFont="true" applyBorder="true" applyAlignment="true" applyProtection="true">
      <alignment horizontal="left" vertical="bottom" textRotation="0" wrapText="false" indent="0" shrinkToFit="false"/>
      <protection locked="true" hidden="false"/>
    </xf>
    <xf numFmtId="173" fontId="4" fillId="4" borderId="3"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right" vertical="bottom" textRotation="0" wrapText="false" indent="0" shrinkToFit="false"/>
      <protection locked="true" hidden="false"/>
    </xf>
    <xf numFmtId="173" fontId="4" fillId="4" borderId="21" xfId="0" applyFont="true" applyBorder="true" applyAlignment="true" applyProtection="true">
      <alignment horizontal="general" vertical="bottom" textRotation="0" wrapText="false" indent="0" shrinkToFit="false"/>
      <protection locked="true" hidden="false"/>
    </xf>
    <xf numFmtId="173" fontId="29" fillId="2"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general" vertical="bottom" textRotation="0" wrapText="false" indent="0" shrinkToFit="false"/>
      <protection locked="true" hidden="false"/>
    </xf>
    <xf numFmtId="179" fontId="30" fillId="2" borderId="0" xfId="0" applyFont="true" applyBorder="true" applyAlignment="true" applyProtection="true">
      <alignment horizontal="center"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71"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71" fontId="4" fillId="0" borderId="0" xfId="26" applyFont="true" applyBorder="false" applyAlignment="false" applyProtection="true">
      <alignment horizontal="general" vertical="bottom" textRotation="0" wrapText="false" indent="0" shrinkToFit="false"/>
      <protection locked="false" hidden="false"/>
    </xf>
    <xf numFmtId="180"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false" applyProtection="true">
      <alignment horizontal="general" vertical="bottom" textRotation="0" wrapText="false" indent="0" shrinkToFit="false"/>
      <protection locked="fals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73" fontId="18" fillId="2" borderId="0" xfId="0" applyFont="true" applyBorder="false" applyAlignment="true" applyProtection="false">
      <alignment horizontal="left" vertical="bottom" textRotation="0" wrapText="false" indent="0" shrinkToFit="false"/>
      <protection locked="true" hidden="false"/>
    </xf>
    <xf numFmtId="173" fontId="27" fillId="4" borderId="1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3"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2" borderId="7" xfId="26" applyFont="true" applyBorder="true" applyAlignment="true" applyProtection="true">
      <alignment horizontal="center" vertical="bottom" textRotation="0" wrapText="true" indent="0" shrinkToFit="false"/>
      <protection locked="true" hidden="false"/>
    </xf>
    <xf numFmtId="180" fontId="4" fillId="2" borderId="7" xfId="26" applyFont="true" applyBorder="true" applyAlignment="true" applyProtection="true">
      <alignment horizontal="center" vertical="bottom" textRotation="0" wrapText="true" indent="0" shrinkToFit="false"/>
      <protection locked="true" hidden="false"/>
    </xf>
    <xf numFmtId="173" fontId="4" fillId="2" borderId="7" xfId="26" applyFont="true" applyBorder="true" applyAlignment="true" applyProtection="true">
      <alignment horizontal="center" vertical="bottom" textRotation="0" wrapText="true" indent="0" shrinkToFit="false"/>
      <protection locked="true" hidden="false"/>
    </xf>
    <xf numFmtId="164" fontId="4" fillId="2" borderId="0" xfId="26"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26" applyFont="true" applyBorder="false" applyAlignment="false" applyProtection="true">
      <alignment horizontal="general" vertical="bottom" textRotation="0" wrapText="false" indent="0" shrinkToFit="false"/>
      <protection locked="false" hidden="false"/>
    </xf>
    <xf numFmtId="182" fontId="4" fillId="0" borderId="0" xfId="26"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1"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73" fontId="4" fillId="0" borderId="0" xfId="25" applyFont="true" applyBorder="true" applyAlignment="false" applyProtection="true">
      <alignment horizontal="general" vertical="bottom" textRotation="0" wrapText="false" indent="0" shrinkToFit="false"/>
      <protection locked="false" hidden="false"/>
    </xf>
    <xf numFmtId="182" fontId="4" fillId="0" borderId="0" xfId="26" applyFont="true" applyBorder="true" applyAlignment="false" applyProtection="true">
      <alignment horizontal="general" vertical="bottom" textRotation="0" wrapText="false" indent="0" shrinkToFit="false"/>
      <protection locked="false" hidden="false"/>
    </xf>
    <xf numFmtId="173"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3"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8"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73" fontId="27" fillId="4" borderId="19"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3" fontId="11" fillId="4"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1" fontId="11" fillId="4"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left"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9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77" fontId="4" fillId="0" borderId="20"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7" fontId="4" fillId="0"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 dec" xfId="23"/>
    <cellStyle name="Normal - Style1" xfId="24"/>
    <cellStyle name="Normal_Stuwbk97vBr1.10" xfId="25"/>
    <cellStyle name="Normal_Stuwbk97vBr1.11" xfId="26"/>
    <cellStyle name="Percent [2]" xfId="27"/>
    <cellStyle name="*unknown*" xfId="20" builtinId="8"/>
    <cellStyle name="*unknown*" xfId="3"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lanned and Actual Hours per Week</a:t>
            </a:r>
          </a:p>
        </c:rich>
      </c:tx>
      <c:overlay val="0"/>
      <c:spPr>
        <a:noFill/>
        <a:ln w="0">
          <a:noFill/>
        </a:ln>
      </c:spPr>
    </c:title>
    <c:autoTitleDeleted val="0"/>
    <c:plotArea>
      <c:lineChart>
        <c:grouping val="standard"/>
        <c:varyColors val="0"/>
        <c:ser>
          <c:idx val="0"/>
          <c:order val="0"/>
          <c:tx>
            <c:strRef>
              <c:f>Schedule!$D$7</c:f>
              <c:strCache>
                <c:ptCount val="1"/>
                <c:pt idx="0">
                  <c:v>Cumulative Planned Hou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14</c:f>
              <c:strCache>
                <c:ptCount val="7"/>
                <c:pt idx="0">
                  <c:v>1</c:v>
                </c:pt>
                <c:pt idx="1">
                  <c:v>2</c:v>
                </c:pt>
                <c:pt idx="2">
                  <c:v>3</c:v>
                </c:pt>
                <c:pt idx="3">
                  <c:v>4</c:v>
                </c:pt>
                <c:pt idx="4">
                  <c:v>5</c:v>
                </c:pt>
                <c:pt idx="5">
                  <c:v>6</c:v>
                </c:pt>
                <c:pt idx="6">
                  <c:v>7</c:v>
                </c:pt>
              </c:strCache>
            </c:strRef>
          </c:cat>
          <c:val>
            <c:numRef>
              <c:f>Schedule!$D$8:$D$14</c:f>
              <c:numCache>
                <c:formatCode>General</c:formatCode>
                <c:ptCount val="7"/>
                <c:pt idx="0">
                  <c:v>50</c:v>
                </c:pt>
                <c:pt idx="1">
                  <c:v>100</c:v>
                </c:pt>
                <c:pt idx="2">
                  <c:v>120</c:v>
                </c:pt>
                <c:pt idx="3">
                  <c:v>150</c:v>
                </c:pt>
                <c:pt idx="4">
                  <c:v>200</c:v>
                </c:pt>
                <c:pt idx="5">
                  <c:v>250</c:v>
                </c:pt>
              </c:numCache>
            </c:numRef>
          </c:val>
          <c:smooth val="0"/>
        </c:ser>
        <c:ser>
          <c:idx val="1"/>
          <c:order val="1"/>
          <c:tx>
            <c:strRef>
              <c:f>Schedule!$F$7</c:f>
              <c:strCache>
                <c:ptCount val="1"/>
                <c:pt idx="0">
                  <c:v>Cumulative Actual Hou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14</c:f>
              <c:strCache>
                <c:ptCount val="7"/>
                <c:pt idx="0">
                  <c:v>1</c:v>
                </c:pt>
                <c:pt idx="1">
                  <c:v>2</c:v>
                </c:pt>
                <c:pt idx="2">
                  <c:v>3</c:v>
                </c:pt>
                <c:pt idx="3">
                  <c:v>4</c:v>
                </c:pt>
                <c:pt idx="4">
                  <c:v>5</c:v>
                </c:pt>
                <c:pt idx="5">
                  <c:v>6</c:v>
                </c:pt>
                <c:pt idx="6">
                  <c:v>7</c:v>
                </c:pt>
              </c:strCache>
            </c:strRef>
          </c:cat>
          <c:val>
            <c:numRef>
              <c:f>Schedule!$F$8:$F$14</c:f>
              <c:numCache>
                <c:formatCode>General</c:formatCode>
                <c:ptCount val="7"/>
                <c:pt idx="0">
                  <c:v>29.5333333333333</c:v>
                </c:pt>
                <c:pt idx="1">
                  <c:v>47.9858333333333</c:v>
                </c:pt>
                <c:pt idx="2">
                  <c:v>47.9858333333333</c:v>
                </c:pt>
                <c:pt idx="3">
                  <c:v>68.6025</c:v>
                </c:pt>
                <c:pt idx="4">
                  <c:v>92.9238888888889</c:v>
                </c:pt>
                <c:pt idx="5">
                  <c:v>143.210277777778</c:v>
                </c:pt>
                <c:pt idx="6">
                  <c:v>152.479166666667</c:v>
                </c:pt>
              </c:numCache>
            </c:numRef>
          </c:val>
          <c:smooth val="0"/>
        </c:ser>
        <c:hiLowLines>
          <c:spPr>
            <a:ln w="0">
              <a:noFill/>
            </a:ln>
          </c:spPr>
        </c:hiLowLines>
        <c:marker val="1"/>
        <c:axId val="59855768"/>
        <c:axId val="41600306"/>
      </c:lineChart>
      <c:catAx>
        <c:axId val="598557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600306"/>
        <c:crossesAt val="0"/>
        <c:auto val="1"/>
        <c:lblAlgn val="ctr"/>
        <c:lblOffset val="100"/>
        <c:noMultiLvlLbl val="0"/>
      </c:catAx>
      <c:valAx>
        <c:axId val="4160030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ummulative Hours</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85576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33</xdr:row>
      <xdr:rowOff>76320</xdr:rowOff>
    </xdr:from>
    <xdr:to>
      <xdr:col>4</xdr:col>
      <xdr:colOff>142920</xdr:colOff>
      <xdr:row>34</xdr:row>
      <xdr:rowOff>66600</xdr:rowOff>
    </xdr:to>
    <xdr:sp>
      <xdr:nvSpPr>
        <xdr:cNvPr id="0" name="Text 2"/>
        <xdr:cNvSpPr/>
      </xdr:nvSpPr>
      <xdr:spPr>
        <a:xfrm>
          <a:off x="4478400" y="5324760"/>
          <a:ext cx="1289880" cy="132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0800</xdr:colOff>
      <xdr:row>31</xdr:row>
      <xdr:rowOff>9720</xdr:rowOff>
    </xdr:to>
    <xdr:sp>
      <xdr:nvSpPr>
        <xdr:cNvPr id="5" name="Rectangle 9"/>
        <xdr:cNvSpPr/>
      </xdr:nvSpPr>
      <xdr:spPr>
        <a:xfrm>
          <a:off x="271080" y="1523880"/>
          <a:ext cx="1832040" cy="1152720"/>
        </a:xfrm>
        <a:prstGeom prst="rect">
          <a:avLst/>
        </a:prstGeom>
        <a:solidFill>
          <a:srgbClr val="969696"/>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Make copies of workbook for team members" hidden="0"/>
            <xdr:cNvSpPr/>
          </xdr:nvSpPr>
          <xdr:spPr>
            <a:xfrm>
              <a:off x="0" y="0"/>
              <a:ext cx="0" cy="0"/>
            </a:xfrm>
            <a:prstGeom prst="rect">
              <a:avLst/>
            </a:prstGeom>
          </xdr:spPr>
          <xdr:txBody>
            <a:bodyPr anchor="ctr">
              <a:noAutofit/>
            </a:bodyPr>
            <a:p>
              <a:r>
                <a:t>Make copies of workbook for team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nsolidationMode" descr="Consolidation Mode" hidden="0"/>
            <xdr:cNvSpPr/>
          </xdr:nvSpPr>
          <xdr:spPr>
            <a:xfrm>
              <a:off x="0" y="0"/>
              <a:ext cx="0" cy="0"/>
            </a:xfrm>
            <a:prstGeom prst="rect">
              <a:avLst/>
            </a:prstGeom>
          </xdr:spPr>
          <xdr:txBody>
            <a:bodyPr anchor="ctr">
              <a:noAutofit/>
            </a:bodyPr>
            <a:p>
              <a:r>
                <a:t>Consolidation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Consolidate Plans" hidden="0"/>
            <xdr:cNvSpPr/>
          </xdr:nvSpPr>
          <xdr:spPr>
            <a:xfrm>
              <a:off x="0" y="0"/>
              <a:ext cx="0" cy="0"/>
            </a:xfrm>
            <a:prstGeom prst="rect">
              <a:avLst/>
            </a:prstGeom>
          </xdr:spPr>
          <xdr:txBody>
            <a:bodyPr anchor="ctr">
              <a:noAutofit/>
            </a:bodyPr>
            <a:p>
              <a:r>
                <a:t>Consolidate Plan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6</xdr:row>
      <xdr:rowOff>29880</xdr:rowOff>
    </xdr:from>
    <xdr:to>
      <xdr:col>2</xdr:col>
      <xdr:colOff>2093760</xdr:colOff>
      <xdr:row>6</xdr:row>
      <xdr:rowOff>609480</xdr:rowOff>
    </xdr:to>
    <xdr:sp>
      <xdr:nvSpPr>
        <xdr:cNvPr id="6" name="Rectangle 16"/>
        <xdr:cNvSpPr/>
      </xdr:nvSpPr>
      <xdr:spPr>
        <a:xfrm>
          <a:off x="1680480" y="991800"/>
          <a:ext cx="2042640" cy="579600"/>
        </a:xfrm>
        <a:prstGeom prst="rect">
          <a:avLst/>
        </a:prstGeom>
        <a:solidFill>
          <a:srgbClr val="96969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UpdateTaskSched" descr="Update Task  and Schedule Plan" hidden="0"/>
            <xdr:cNvSpPr/>
          </xdr:nvSpPr>
          <xdr:spPr>
            <a:xfrm>
              <a:off x="0" y="0"/>
              <a:ext cx="0" cy="0"/>
            </a:xfrm>
            <a:prstGeom prst="rect">
              <a:avLst/>
            </a:prstGeom>
          </xdr:spPr>
          <xdr:txBody>
            <a:bodyPr anchor="ctr">
              <a:noAutofit/>
            </a:bodyPr>
            <a:p>
              <a:r>
                <a:t>Update Task  and Schedu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Generate Task List" hidden="0"/>
            <xdr:cNvSpPr/>
          </xdr:nvSpPr>
          <xdr:spPr>
            <a:xfrm>
              <a:off x="0" y="0"/>
              <a:ext cx="0" cy="0"/>
            </a:xfrm>
            <a:prstGeom prst="rect">
              <a:avLst/>
            </a:prstGeom>
          </xdr:spPr>
          <xdr:txBody>
            <a:bodyPr anchor="ctr">
              <a:noAutofit/>
            </a:bodyPr>
            <a:p>
              <a:r>
                <a:t>Generate Task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0</xdr:rowOff>
    </xdr:from>
    <xdr:to>
      <xdr:col>6</xdr:col>
      <xdr:colOff>845280</xdr:colOff>
      <xdr:row>7</xdr:row>
      <xdr:rowOff>152640</xdr:rowOff>
    </xdr:to>
    <xdr:sp>
      <xdr:nvSpPr>
        <xdr:cNvPr id="1" name="Rectangle 50"/>
        <xdr:cNvSpPr/>
      </xdr:nvSpPr>
      <xdr:spPr>
        <a:xfrm>
          <a:off x="4618080" y="0"/>
          <a:ext cx="2233800" cy="152424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50400</xdr:colOff>
      <xdr:row>8</xdr:row>
      <xdr:rowOff>9720</xdr:rowOff>
    </xdr:from>
    <xdr:to>
      <xdr:col>6</xdr:col>
      <xdr:colOff>875880</xdr:colOff>
      <xdr:row>34</xdr:row>
      <xdr:rowOff>105120</xdr:rowOff>
    </xdr:to>
    <xdr:graphicFrame>
      <xdr:nvGraphicFramePr>
        <xdr:cNvPr id="2" name="ChartEV"/>
        <xdr:cNvGraphicFramePr/>
      </xdr:nvGraphicFramePr>
      <xdr:xfrm>
        <a:off x="50400" y="1571760"/>
        <a:ext cx="6832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hartIndex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rawTSPeChart" descr="Draw Chart" hidden="0"/>
            <xdr:cNvSpPr/>
          </xdr:nvSpPr>
          <xdr:spPr>
            <a:xfrm>
              <a:off x="0" y="0"/>
              <a:ext cx="0" cy="0"/>
            </a:xfrm>
            <a:prstGeom prst="rect">
              <a:avLst/>
            </a:prstGeom>
          </xdr:spPr>
          <xdr:txBody>
            <a:bodyPr anchor="ctr">
              <a:noAutofit/>
            </a:bodyPr>
            <a:p>
              <a:r>
                <a:t>Draw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learProject" descr="Clear Project" hidden="0"/>
            <xdr:cNvSpPr/>
          </xdr:nvSpPr>
          <xdr:spPr>
            <a:xfrm>
              <a:off x="0" y="0"/>
              <a:ext cx="0" cy="0"/>
            </a:xfrm>
            <a:prstGeom prst="rect">
              <a:avLst/>
            </a:prstGeom>
          </xdr:spPr>
          <xdr:txBody>
            <a:bodyPr anchor="ctr">
              <a:noAutofit/>
            </a:bodyPr>
            <a:p>
              <a:r>
                <a:t>Clear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UpdateProject" descr="Update Project" hidden="0"/>
            <xdr:cNvSpPr/>
          </xdr:nvSpPr>
          <xdr:spPr>
            <a:xfrm>
              <a:off x="0" y="0"/>
              <a:ext cx="0" cy="0"/>
            </a:xfrm>
            <a:prstGeom prst="rect">
              <a:avLst/>
            </a:prstGeom>
          </xdr:spPr>
          <xdr:txBody>
            <a:bodyPr anchor="ctr">
              <a:noAutofit/>
            </a:bodyPr>
            <a:p>
              <a:r>
                <a:t>Update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rawTSPeChart" descr="Print Chart" hidden="0"/>
            <xdr:cNvSpPr/>
          </xdr:nvSpPr>
          <xdr:spPr>
            <a:xfrm>
              <a:off x="0" y="0"/>
              <a:ext cx="0" cy="0"/>
            </a:xfrm>
            <a:prstGeom prst="rect">
              <a:avLst/>
            </a:prstGeom>
          </xdr:spPr>
          <xdr:txBody>
            <a:bodyPr anchor="ctr">
              <a:noAutofit/>
            </a:bodyPr>
            <a:p>
              <a:r>
                <a:t>Print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UseTRL" descr="Use Time Log" hidden="0"/>
            <xdr:cNvSpPr/>
          </xdr:nvSpPr>
          <xdr:spPr>
            <a:xfrm>
              <a:off x="0" y="0"/>
              <a:ext cx="0" cy="0"/>
            </a:xfrm>
            <a:prstGeom prst="rect">
              <a:avLst/>
            </a:prstGeom>
          </xdr:spPr>
          <xdr:txBody>
            <a:bodyPr anchor="ctr">
              <a:noAutofit/>
            </a:bodyPr>
            <a:p>
              <a:r>
                <a:t>Use Time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UseDRL" descr="Use Defect Log" hidden="0"/>
            <xdr:cNvSpPr/>
          </xdr:nvSpPr>
          <xdr:spPr>
            <a:xfrm>
              <a:off x="0" y="0"/>
              <a:ext cx="0" cy="0"/>
            </a:xfrm>
            <a:prstGeom prst="rect">
              <a:avLst/>
            </a:prstGeom>
          </xdr:spPr>
          <xdr:txBody>
            <a:bodyPr anchor="ctr">
              <a:noAutofit/>
            </a:bodyPr>
            <a:p>
              <a:r>
                <a:t>Use Defect Log</a:t>
              </a:r>
            </a:p>
          </xdr:txBody>
        </xdr:sp>
        <xdr:clientData/>
      </xdr:twoCellAnchor>
    </mc:Choice>
  </mc:AlternateContent>
  <xdr:twoCellAnchor editAs="oneCell">
    <xdr:from>
      <xdr:col>4</xdr:col>
      <xdr:colOff>533520</xdr:colOff>
      <xdr:row>3</xdr:row>
      <xdr:rowOff>57240</xdr:rowOff>
    </xdr:from>
    <xdr:to>
      <xdr:col>6</xdr:col>
      <xdr:colOff>714960</xdr:colOff>
      <xdr:row>3</xdr:row>
      <xdr:rowOff>57240</xdr:rowOff>
    </xdr:to>
    <xdr:sp>
      <xdr:nvSpPr>
        <xdr:cNvPr id="3" name="Line 52"/>
        <xdr:cNvSpPr/>
      </xdr:nvSpPr>
      <xdr:spPr>
        <a:xfrm>
          <a:off x="4749120" y="571680"/>
          <a:ext cx="1972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3520</xdr:colOff>
      <xdr:row>5</xdr:row>
      <xdr:rowOff>28440</xdr:rowOff>
    </xdr:from>
    <xdr:to>
      <xdr:col>6</xdr:col>
      <xdr:colOff>704520</xdr:colOff>
      <xdr:row>5</xdr:row>
      <xdr:rowOff>28440</xdr:rowOff>
    </xdr:to>
    <xdr:sp>
      <xdr:nvSpPr>
        <xdr:cNvPr id="4" name="Line 57"/>
        <xdr:cNvSpPr/>
      </xdr:nvSpPr>
      <xdr:spPr>
        <a:xfrm>
          <a:off x="4749120" y="923760"/>
          <a:ext cx="1962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ekSelecto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28440</xdr:rowOff>
    </xdr:from>
    <xdr:to>
      <xdr:col>15</xdr:col>
      <xdr:colOff>221760</xdr:colOff>
      <xdr:row>9</xdr:row>
      <xdr:rowOff>105120</xdr:rowOff>
    </xdr:to>
    <xdr:sp>
      <xdr:nvSpPr>
        <xdr:cNvPr id="7" name="Text 11"/>
        <xdr:cNvSpPr/>
      </xdr:nvSpPr>
      <xdr:spPr>
        <a:xfrm>
          <a:off x="8929440" y="885600"/>
          <a:ext cx="181800" cy="1219680"/>
        </a:xfrm>
        <a:prstGeom prst="rect">
          <a:avLst/>
        </a:prstGeom>
        <a:solidFill>
          <a:srgbClr val="c0c0c0"/>
        </a:solidFill>
        <a:ln w="0">
          <a:noFill/>
        </a:ln>
      </xdr:spPr>
      <xdr:style>
        <a:lnRef idx="0"/>
        <a:fillRef idx="0"/>
        <a:effectRef idx="0"/>
        <a:fontRef idx="minor"/>
      </xdr:style>
      <xdr:txBody>
        <a:bodyPr lIns="20160" rIns="20160" tIns="20160" bIns="20160" anchor="b" vert="eaVe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tore Qprofile Parameter Defaults" hidden="0"/>
            <xdr:cNvSpPr/>
          </xdr:nvSpPr>
          <xdr:spPr>
            <a:xfrm>
              <a:off x="0" y="0"/>
              <a:ext cx="0" cy="0"/>
            </a:xfrm>
            <a:prstGeom prst="rect">
              <a:avLst/>
            </a:prstGeom>
          </xdr:spPr>
          <xdr:txBody>
            <a:bodyPr anchor="ctr">
              <a:noAutofit/>
            </a:bodyPr>
            <a:p>
              <a:r>
                <a:t>Restore Qprofile Parameter Defa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hyperlink" Target="mailto:kimmo.airamaa@helsinki.fi" TargetMode="External"/><Relationship Id="rId2" Type="http://schemas.openxmlformats.org/officeDocument/2006/relationships/hyperlink" Target="mailto:andreas.asuja@helsinki.fi" TargetMode="External"/><Relationship Id="rId3" Type="http://schemas.openxmlformats.org/officeDocument/2006/relationships/hyperlink" Target="mailto:mari.muuronen@helsinki.fi" TargetMode="External"/><Relationship Id="rId4" Type="http://schemas.openxmlformats.org/officeDocument/2006/relationships/hyperlink" Target="mailto:seppo.pastila@helsinki.fi" TargetMode="External"/><Relationship Id="rId5" Type="http://schemas.openxmlformats.org/officeDocument/2006/relationships/hyperlink" Target="mailto:virve.taivaljarvi@helsinki.fi" TargetMode="External"/><Relationship Id="rId6" Type="http://schemas.openxmlformats.org/officeDocument/2006/relationships/drawing" Target="../drawings/drawing11.xml"/><Relationship Id="rId7" Type="http://schemas.openxmlformats.org/officeDocument/2006/relationships/vmlDrawing" Target="../drawings/vmlDrawing2.v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3" min="3" style="2" width="1.7"/>
    <col collapsed="false" customWidth="true" hidden="false" outlineLevel="0" max="4" min="4" style="1" width="18.7"/>
    <col collapsed="false" customWidth="true" hidden="false" outlineLevel="0" max="5" min="5" style="2" width="40.7"/>
    <col collapsed="false" customWidth="true" hidden="false" outlineLevel="0" max="6" min="6" style="2" width="30.41"/>
    <col collapsed="false" customWidth="false" hidden="false" outlineLevel="0" max="257" min="7" style="2" width="9.14"/>
  </cols>
  <sheetData>
    <row r="1" s="4" customFormat="true" ht="18.75" hidden="false" customHeight="false" outlineLevel="0" collapsed="false">
      <c r="A1" s="3" t="s">
        <v>0</v>
      </c>
      <c r="B1" s="3"/>
      <c r="C1" s="3"/>
      <c r="D1" s="3"/>
      <c r="E1" s="3"/>
      <c r="G1" s="5"/>
      <c r="H1" s="5"/>
      <c r="I1" s="5"/>
      <c r="J1" s="5"/>
      <c r="K1" s="5"/>
      <c r="L1" s="6"/>
    </row>
    <row r="2" s="10" customFormat="true" ht="11.25" hidden="false" customHeight="false" outlineLevel="0" collapsed="false">
      <c r="A2" s="7" t="s">
        <v>1</v>
      </c>
      <c r="B2" s="8" t="s">
        <v>2</v>
      </c>
      <c r="C2" s="8"/>
      <c r="D2" s="8" t="s">
        <v>3</v>
      </c>
      <c r="E2" s="9" t="s">
        <v>2</v>
      </c>
    </row>
    <row r="3" customFormat="false" ht="12.75" hidden="false" customHeight="false" outlineLevel="0" collapsed="false">
      <c r="A3" s="11" t="s">
        <v>4</v>
      </c>
      <c r="B3" s="12"/>
      <c r="C3" s="12"/>
      <c r="D3" s="13" t="s">
        <v>5</v>
      </c>
      <c r="E3" s="14" t="s">
        <v>6</v>
      </c>
    </row>
    <row r="4" customFormat="false" ht="11.25" hidden="false" customHeight="false" outlineLevel="0" collapsed="false">
      <c r="A4" s="15" t="s">
        <v>7</v>
      </c>
      <c r="B4" s="12"/>
      <c r="C4" s="12"/>
      <c r="D4" s="13" t="s">
        <v>8</v>
      </c>
      <c r="E4" s="14" t="s">
        <v>9</v>
      </c>
    </row>
    <row r="5" customFormat="false" ht="12.75" hidden="false" customHeight="false" outlineLevel="0" collapsed="false">
      <c r="A5" s="16" t="s">
        <v>10</v>
      </c>
      <c r="B5" s="17" t="s">
        <v>11</v>
      </c>
      <c r="C5" s="12"/>
      <c r="D5" s="13" t="s">
        <v>12</v>
      </c>
      <c r="E5" s="14" t="s">
        <v>13</v>
      </c>
    </row>
    <row r="6" customFormat="false" ht="12.75" hidden="false" customHeight="false" outlineLevel="0" collapsed="false">
      <c r="A6" s="16" t="s">
        <v>14</v>
      </c>
      <c r="B6" s="17" t="s">
        <v>15</v>
      </c>
      <c r="C6" s="12"/>
      <c r="D6" s="13" t="s">
        <v>16</v>
      </c>
      <c r="E6" s="14"/>
    </row>
    <row r="7" customFormat="false" ht="12.75" hidden="false" customHeight="false" outlineLevel="0" collapsed="false">
      <c r="A7" s="16" t="s">
        <v>17</v>
      </c>
      <c r="B7" s="17" t="s">
        <v>18</v>
      </c>
      <c r="C7" s="12"/>
      <c r="D7" s="13" t="s">
        <v>19</v>
      </c>
      <c r="E7" s="14" t="s">
        <v>20</v>
      </c>
    </row>
    <row r="8" customFormat="false" ht="12.75" hidden="false" customHeight="false" outlineLevel="0" collapsed="false">
      <c r="A8" s="16" t="s">
        <v>21</v>
      </c>
      <c r="B8" s="17" t="s">
        <v>22</v>
      </c>
      <c r="C8" s="12"/>
      <c r="D8" s="13"/>
      <c r="E8" s="14"/>
    </row>
    <row r="9" customFormat="false" ht="12.75" hidden="false" customHeight="false" outlineLevel="0" collapsed="false">
      <c r="A9" s="16" t="s">
        <v>23</v>
      </c>
      <c r="B9" s="17" t="s">
        <v>24</v>
      </c>
      <c r="C9" s="12"/>
      <c r="D9" s="13"/>
      <c r="E9" s="14"/>
    </row>
    <row r="10" customFormat="false" ht="12.75" hidden="false" customHeight="false" outlineLevel="0" collapsed="false">
      <c r="A10" s="16" t="s">
        <v>25</v>
      </c>
      <c r="B10" s="17" t="s">
        <v>26</v>
      </c>
      <c r="C10" s="12"/>
      <c r="D10" s="13"/>
      <c r="E10" s="14"/>
    </row>
    <row r="11" customFormat="false" ht="12.75" hidden="false" customHeight="false" outlineLevel="0" collapsed="false">
      <c r="A11" s="16" t="s">
        <v>27</v>
      </c>
      <c r="B11" s="17" t="s">
        <v>28</v>
      </c>
      <c r="C11" s="12"/>
      <c r="D11" s="13"/>
      <c r="E11" s="14"/>
    </row>
    <row r="12" customFormat="false" ht="12.75" hidden="false" customHeight="false" outlineLevel="0" collapsed="false">
      <c r="A12" s="16" t="s">
        <v>29</v>
      </c>
      <c r="B12" s="17" t="s">
        <v>30</v>
      </c>
      <c r="C12" s="12"/>
      <c r="D12" s="13"/>
      <c r="E12" s="14"/>
    </row>
    <row r="13" customFormat="false" ht="12.75" hidden="false" customHeight="false" outlineLevel="0" collapsed="false">
      <c r="A13" s="16" t="s">
        <v>31</v>
      </c>
      <c r="B13" s="17" t="s">
        <v>32</v>
      </c>
      <c r="C13" s="12"/>
      <c r="D13" s="13"/>
      <c r="E13" s="14"/>
    </row>
    <row r="14" customFormat="false" ht="12.75" hidden="false" customHeight="false" outlineLevel="0" collapsed="false">
      <c r="A14" s="16" t="s">
        <v>33</v>
      </c>
      <c r="B14" s="17" t="s">
        <v>34</v>
      </c>
      <c r="C14" s="12"/>
      <c r="D14" s="13"/>
      <c r="E14" s="14"/>
    </row>
    <row r="15" customFormat="false" ht="12.75" hidden="false" customHeight="false" outlineLevel="0" collapsed="false">
      <c r="A15" s="16" t="s">
        <v>35</v>
      </c>
      <c r="B15" s="17" t="s">
        <v>36</v>
      </c>
      <c r="C15" s="12"/>
      <c r="D15" s="13"/>
      <c r="E15" s="14"/>
    </row>
    <row r="16" customFormat="false" ht="11.25" hidden="false" customHeight="false" outlineLevel="0" collapsed="false">
      <c r="A16" s="18"/>
      <c r="B16" s="17"/>
      <c r="C16" s="12"/>
      <c r="D16" s="13"/>
      <c r="E16" s="14"/>
    </row>
    <row r="17" customFormat="false" ht="11.25" hidden="false" customHeight="false" outlineLevel="0" collapsed="false">
      <c r="A17" s="18"/>
      <c r="B17" s="17"/>
      <c r="C17" s="12"/>
      <c r="D17" s="13"/>
      <c r="E17" s="14"/>
    </row>
    <row r="18" customFormat="false" ht="11.25" hidden="false" customHeight="false" outlineLevel="0" collapsed="false">
      <c r="A18" s="18"/>
      <c r="B18" s="17"/>
      <c r="C18" s="12"/>
      <c r="D18" s="13"/>
      <c r="E18" s="14"/>
    </row>
    <row r="19" customFormat="false" ht="12.75" hidden="false" customHeight="false" outlineLevel="0" collapsed="false">
      <c r="A19" s="11" t="s">
        <v>37</v>
      </c>
      <c r="B19" s="12"/>
      <c r="C19" s="12"/>
      <c r="D19" s="13"/>
      <c r="E19" s="14"/>
    </row>
    <row r="20" customFormat="false" ht="11.25" hidden="false" customHeight="false" outlineLevel="0" collapsed="false">
      <c r="A20" s="15" t="s">
        <v>38</v>
      </c>
      <c r="B20" s="19"/>
      <c r="C20" s="12"/>
      <c r="D20" s="13"/>
      <c r="E20" s="14"/>
    </row>
    <row r="21" customFormat="false" ht="12.75" hidden="false" customHeight="false" outlineLevel="0" collapsed="false">
      <c r="A21" s="16" t="s">
        <v>39</v>
      </c>
      <c r="B21" s="17" t="s">
        <v>40</v>
      </c>
      <c r="C21" s="12"/>
      <c r="D21" s="13"/>
      <c r="E21" s="14"/>
    </row>
    <row r="22" s="10" customFormat="true" ht="12.75" hidden="false" customHeight="false" outlineLevel="0" collapsed="false">
      <c r="A22" s="16" t="s">
        <v>41</v>
      </c>
      <c r="B22" s="17" t="s">
        <v>42</v>
      </c>
      <c r="C22" s="20"/>
      <c r="D22" s="13"/>
      <c r="E22" s="14"/>
    </row>
    <row r="23" customFormat="false" ht="11.25" hidden="false" customHeight="false" outlineLevel="0" collapsed="false">
      <c r="A23" s="18" t="s">
        <v>43</v>
      </c>
      <c r="B23" s="17" t="s">
        <v>44</v>
      </c>
      <c r="C23" s="12"/>
      <c r="D23" s="13"/>
      <c r="E23" s="14"/>
    </row>
    <row r="24" customFormat="false" ht="12.75" hidden="false" customHeight="false" outlineLevel="0" collapsed="false">
      <c r="A24" s="16" t="s">
        <v>25</v>
      </c>
      <c r="B24" s="17" t="s">
        <v>26</v>
      </c>
      <c r="C24" s="12"/>
      <c r="D24" s="13"/>
      <c r="E24" s="14"/>
    </row>
    <row r="25" customFormat="false" ht="12.75" hidden="false" customHeight="false" outlineLevel="0" collapsed="false">
      <c r="A25" s="16" t="s">
        <v>27</v>
      </c>
      <c r="B25" s="17" t="s">
        <v>28</v>
      </c>
      <c r="C25" s="12"/>
      <c r="D25" s="13"/>
      <c r="E25" s="14"/>
    </row>
    <row r="26" customFormat="false" ht="12.75" hidden="false" customHeight="false" outlineLevel="0" collapsed="false">
      <c r="A26" s="16" t="s">
        <v>45</v>
      </c>
      <c r="B26" s="17" t="s">
        <v>46</v>
      </c>
      <c r="C26" s="12"/>
      <c r="D26" s="13"/>
      <c r="E26" s="14"/>
    </row>
    <row r="27" customFormat="false" ht="12.75" hidden="false" customHeight="false" outlineLevel="0" collapsed="false">
      <c r="A27" s="16" t="s">
        <v>47</v>
      </c>
      <c r="B27" s="17" t="s">
        <v>48</v>
      </c>
      <c r="C27" s="12"/>
      <c r="D27" s="13"/>
      <c r="E27" s="14"/>
    </row>
    <row r="28" customFormat="false" ht="12.75" hidden="false" customHeight="false" outlineLevel="0" collapsed="false">
      <c r="A28" s="16" t="s">
        <v>49</v>
      </c>
      <c r="B28" s="17" t="s">
        <v>50</v>
      </c>
      <c r="C28" s="12"/>
      <c r="D28" s="13"/>
      <c r="E28" s="14"/>
    </row>
    <row r="29" customFormat="false" ht="11.25" hidden="false" customHeight="false" outlineLevel="0" collapsed="false">
      <c r="A29" s="18"/>
      <c r="B29" s="17"/>
      <c r="C29" s="12"/>
      <c r="D29" s="13"/>
      <c r="E29" s="14"/>
    </row>
    <row r="30" customFormat="false" ht="11.25" hidden="false" customHeight="false" outlineLevel="0" collapsed="false">
      <c r="A30" s="18"/>
      <c r="B30" s="17"/>
      <c r="C30" s="12"/>
      <c r="D30" s="13"/>
      <c r="E30" s="14"/>
    </row>
    <row r="31" customFormat="false" ht="12.75" hidden="false" customHeight="false" outlineLevel="0" collapsed="false">
      <c r="A31" s="11" t="s">
        <v>51</v>
      </c>
      <c r="B31" s="12"/>
      <c r="C31" s="12"/>
      <c r="D31" s="13"/>
      <c r="E31" s="14"/>
    </row>
    <row r="32" customFormat="false" ht="12.75" hidden="false" customHeight="false" outlineLevel="0" collapsed="false">
      <c r="A32" s="16" t="s">
        <v>52</v>
      </c>
      <c r="B32" s="17" t="s">
        <v>53</v>
      </c>
      <c r="C32" s="12"/>
      <c r="D32" s="13"/>
      <c r="E32" s="14"/>
    </row>
    <row r="33" customFormat="false" ht="12.75" hidden="false" customHeight="false" outlineLevel="0" collapsed="false">
      <c r="A33" s="16" t="s">
        <v>54</v>
      </c>
      <c r="B33" s="17" t="s">
        <v>55</v>
      </c>
      <c r="C33" s="12"/>
      <c r="E33" s="21"/>
    </row>
    <row r="34" customFormat="false" ht="11.25" hidden="false" customHeight="false" outlineLevel="0" collapsed="false">
      <c r="A34" s="18"/>
      <c r="B34" s="17"/>
      <c r="C34" s="12"/>
      <c r="D34" s="22"/>
      <c r="E34" s="21"/>
    </row>
    <row r="35" customFormat="false" ht="11.25" hidden="false" customHeight="false" outlineLevel="0" collapsed="false">
      <c r="A35" s="23"/>
      <c r="B35" s="17"/>
      <c r="C35" s="12"/>
      <c r="E35" s="21"/>
    </row>
    <row r="36" customFormat="false" ht="11.25" hidden="false" customHeight="false" outlineLevel="0" collapsed="false">
      <c r="A36" s="24"/>
      <c r="B36" s="25"/>
      <c r="C36" s="25"/>
      <c r="D36" s="26"/>
      <c r="E36" s="27"/>
    </row>
  </sheetData>
  <mergeCells count="1">
    <mergeCell ref="A1:E1"/>
  </mergeCells>
  <hyperlinks>
    <hyperlink ref="A5" location="Project!B3" display="Project"/>
    <hyperlink ref="A6" location="Team!B3" display="Team"/>
    <hyperlink ref="A7" location="Roles!B2" display="Roles"/>
    <hyperlink ref="A8" location="Goals!B3" display="Goals"/>
    <hyperlink ref="A9" location="Components!B3" display="Components"/>
    <hyperlink ref="A10" location="Task!A4" display="Task"/>
    <hyperlink ref="A11" location="Schedule!C5" display="Schedule"/>
    <hyperlink ref="A12" location="QUAL-Plan!C2" display="QUAL-Plan"/>
    <hyperlink ref="A13" location="COMPR-Plan!C2" display="COMPR-Plan"/>
    <hyperlink ref="A14" location="COMPD-Plan!C2" display="COMPD-Plan"/>
    <hyperlink ref="A15" location="Risk!B2" display="Risks"/>
    <hyperlink ref="A21" location="TimeLog!A1" display="TimeLog"/>
    <hyperlink ref="A22" location="DefectLog!A2" display="DefectLog"/>
    <hyperlink ref="A24" location="Task!A4" display="Task"/>
    <hyperlink ref="A25" location="Schedule!C5" display="Schedule"/>
    <hyperlink ref="A26" location="QUAL-Actual!C2" display="QUAL-Actual"/>
    <hyperlink ref="A27" location="COMPR-Actual!C2" display="COMPR-Actual"/>
    <hyperlink ref="A28" location="COMPD-Actual!C2" display="COMPD-Actual"/>
    <hyperlink ref="A32" location="Phases!A2" display="Phases"/>
    <hyperlink ref="A33" location="DefectTypes!A2" display="DefectTyp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Q27"/>
    </sheetView>
  </sheetViews>
  <sheetFormatPr defaultColWidth="9.13671875" defaultRowHeight="11.25" zeroHeight="false" outlineLevelRow="0" outlineLevelCol="0"/>
  <cols>
    <col collapsed="false" customWidth="true" hidden="false" outlineLevel="0" max="1" min="1" style="146" width="12.7"/>
    <col collapsed="false" customWidth="true" hidden="false" outlineLevel="0" max="2" min="2" style="147" width="10.41"/>
    <col collapsed="false" customWidth="true" hidden="false" outlineLevel="0" max="3" min="3" style="64" width="29.71"/>
    <col collapsed="false" customWidth="true" hidden="false" outlineLevel="0" max="9" min="4" style="146" width="4.7"/>
    <col collapsed="false" customWidth="true" hidden="false" outlineLevel="0" max="10" min="10" style="148" width="5.71"/>
    <col collapsed="false" customWidth="true" hidden="false" outlineLevel="0" max="11" min="11" style="146" width="6.13"/>
    <col collapsed="false" customWidth="true" hidden="false" outlineLevel="0" max="12" min="12" style="149" width="4.14"/>
    <col collapsed="false" customWidth="true" hidden="false" outlineLevel="0" max="13" min="13" style="149" width="4.85"/>
    <col collapsed="false" customWidth="true" hidden="false" outlineLevel="0" max="14" min="14" style="149" width="6.28"/>
    <col collapsed="false" customWidth="true" hidden="true" outlineLevel="0" max="15" min="15" style="149" width="5.13"/>
    <col collapsed="false" customWidth="true" hidden="false" outlineLevel="0" max="16" min="16" style="150" width="6.28"/>
    <col collapsed="false" customWidth="true" hidden="false" outlineLevel="0" max="17" min="17" style="149" width="6.28"/>
    <col collapsed="false" customWidth="true" hidden="false" outlineLevel="0" max="18" min="18" style="151" width="7.7"/>
    <col collapsed="false" customWidth="true" hidden="false" outlineLevel="0" max="19" min="19" style="148" width="4.7"/>
    <col collapsed="false" customWidth="true" hidden="false" outlineLevel="0" max="20" min="20" style="150" width="4.99"/>
    <col collapsed="false" customWidth="true" hidden="true" outlineLevel="0" max="21" min="21" style="150" width="4.99"/>
    <col collapsed="false" customWidth="true" hidden="false" outlineLevel="0" max="22" min="22" style="150" width="6.28"/>
    <col collapsed="false" customWidth="true" hidden="false" outlineLevel="0" max="23" min="23" style="150" width="4.99"/>
    <col collapsed="false" customWidth="true" hidden="true" outlineLevel="0" max="24" min="24" style="152" width="4.99"/>
    <col collapsed="false" customWidth="true" hidden="false" outlineLevel="0" max="25" min="25" style="148" width="4.7"/>
    <col collapsed="false" customWidth="true" hidden="false" outlineLevel="0" max="26" min="26" style="153" width="7.7"/>
    <col collapsed="false" customWidth="true" hidden="true" outlineLevel="0" max="27" min="27" style="154" width="6.7"/>
    <col collapsed="false" customWidth="true" hidden="true" outlineLevel="0" max="30" min="28" style="154" width="4.99"/>
    <col collapsed="false" customWidth="true" hidden="false" outlineLevel="0" max="31" min="31" style="86" width="0.85"/>
    <col collapsed="false" customWidth="true" hidden="false" outlineLevel="0" max="32" min="32" style="155" width="7.7"/>
    <col collapsed="false" customWidth="false" hidden="false" outlineLevel="0" max="257" min="33" style="155" width="9.14"/>
  </cols>
  <sheetData>
    <row r="1" s="160" customFormat="true" ht="15.75" hidden="false" customHeight="false" outlineLevel="0" collapsed="false">
      <c r="A1" s="156" t="str">
        <f aca="false">TSPProcessName&amp;" Task Planning Template - Form TASK"</f>
        <v>TSPi Task Planning Template - Form TASK</v>
      </c>
      <c r="B1" s="157"/>
      <c r="C1" s="158"/>
      <c r="D1" s="159"/>
      <c r="E1" s="159"/>
      <c r="F1" s="159"/>
      <c r="G1" s="159"/>
      <c r="H1" s="159"/>
      <c r="I1" s="159"/>
      <c r="J1" s="159"/>
      <c r="M1" s="161" t="s">
        <v>307</v>
      </c>
      <c r="N1" s="162"/>
      <c r="O1" s="163"/>
      <c r="P1" s="157"/>
      <c r="Q1" s="163"/>
      <c r="R1" s="164"/>
      <c r="S1" s="159"/>
      <c r="T1" s="165"/>
      <c r="U1" s="166"/>
      <c r="V1" s="166"/>
      <c r="W1" s="166"/>
      <c r="X1" s="166"/>
      <c r="Y1" s="167"/>
      <c r="Z1" s="168"/>
      <c r="AA1" s="169"/>
      <c r="AB1" s="169"/>
      <c r="AC1" s="169"/>
      <c r="AD1" s="169"/>
      <c r="AE1" s="158"/>
    </row>
    <row r="2" customFormat="false" ht="12" hidden="false" customHeight="false" outlineLevel="0" collapsed="false">
      <c r="A2" s="170" t="s">
        <v>137</v>
      </c>
      <c r="B2" s="171" t="str">
        <f aca="false">IF(Name=0,"",Name)</f>
        <v>Lohtu</v>
      </c>
      <c r="C2" s="172"/>
      <c r="D2" s="173"/>
      <c r="E2" s="173"/>
      <c r="F2" s="159"/>
      <c r="G2" s="159"/>
      <c r="H2" s="159"/>
      <c r="I2" s="159"/>
      <c r="J2" s="159"/>
      <c r="K2" s="160"/>
      <c r="L2" s="160"/>
      <c r="M2" s="174" t="n">
        <f aca="false">SUM(Task!P:P)</f>
        <v>250</v>
      </c>
      <c r="N2" s="174"/>
      <c r="O2" s="175"/>
      <c r="P2" s="176"/>
      <c r="Q2" s="176"/>
      <c r="R2" s="177"/>
      <c r="S2" s="173"/>
      <c r="T2" s="152"/>
      <c r="U2" s="152"/>
      <c r="V2" s="152"/>
      <c r="W2" s="152"/>
      <c r="Y2" s="178"/>
      <c r="Z2" s="179"/>
      <c r="AE2" s="87"/>
    </row>
    <row r="3" customFormat="false" ht="12" hidden="false" customHeight="false" outlineLevel="0" collapsed="false">
      <c r="A3" s="170" t="s">
        <v>14</v>
      </c>
      <c r="B3" s="171" t="str">
        <f aca="false">IF(TeamName=0,"",TeamName)</f>
        <v>B</v>
      </c>
      <c r="C3" s="172"/>
      <c r="D3" s="173"/>
      <c r="E3" s="173"/>
      <c r="F3" s="173"/>
      <c r="G3" s="159"/>
      <c r="H3" s="159"/>
      <c r="I3" s="159"/>
      <c r="J3" s="159"/>
      <c r="K3" s="160"/>
      <c r="L3" s="160"/>
      <c r="M3" s="175"/>
      <c r="N3" s="175"/>
      <c r="O3" s="175"/>
      <c r="P3" s="176"/>
      <c r="Q3" s="176"/>
      <c r="R3" s="177"/>
      <c r="S3" s="173"/>
      <c r="T3" s="152"/>
      <c r="U3" s="152"/>
      <c r="V3" s="152"/>
      <c r="W3" s="152"/>
      <c r="Y3" s="178"/>
      <c r="Z3" s="179"/>
      <c r="AE3" s="87"/>
    </row>
    <row r="4" customFormat="false" ht="12" hidden="false" customHeight="false" outlineLevel="0" collapsed="false">
      <c r="A4" s="170" t="s">
        <v>139</v>
      </c>
      <c r="B4" s="180" t="n">
        <f aca="false">currentDate</f>
        <v>46232.8279659568</v>
      </c>
      <c r="C4" s="172"/>
      <c r="D4" s="173"/>
      <c r="E4" s="173"/>
      <c r="F4" s="173"/>
      <c r="G4" s="173"/>
      <c r="H4" s="173"/>
      <c r="I4" s="173"/>
      <c r="J4" s="173"/>
      <c r="K4" s="173"/>
      <c r="L4" s="175"/>
      <c r="M4" s="175"/>
      <c r="N4" s="175"/>
      <c r="O4" s="175"/>
      <c r="P4" s="176"/>
      <c r="Q4" s="176"/>
      <c r="R4" s="177"/>
      <c r="S4" s="173"/>
      <c r="T4" s="152"/>
      <c r="U4" s="152"/>
      <c r="V4" s="152"/>
      <c r="W4" s="152"/>
      <c r="Y4" s="178"/>
      <c r="Z4" s="179"/>
      <c r="AE4" s="87"/>
    </row>
    <row r="5" customFormat="false" ht="12" hidden="false" customHeight="false" outlineLevel="0" collapsed="false">
      <c r="A5" s="170" t="str">
        <f aca="false">IF(Project!C5&lt;&gt;"",Project!C5,"")</f>
        <v>Instructor</v>
      </c>
      <c r="B5" s="171" t="str">
        <f aca="false">IF(InstructorName=0,"",InstructorName)</f>
        <v>Inkeri Verkamo</v>
      </c>
      <c r="C5" s="172"/>
      <c r="D5" s="173"/>
      <c r="E5" s="173"/>
      <c r="F5" s="173"/>
      <c r="G5" s="173"/>
      <c r="H5" s="173"/>
      <c r="I5" s="173"/>
      <c r="J5" s="173"/>
      <c r="K5" s="173"/>
      <c r="L5" s="175"/>
      <c r="M5" s="175"/>
      <c r="N5" s="175"/>
      <c r="O5" s="175"/>
      <c r="P5" s="176"/>
      <c r="Q5" s="176"/>
      <c r="R5" s="177"/>
      <c r="S5" s="173"/>
      <c r="T5" s="152"/>
      <c r="U5" s="152"/>
      <c r="V5" s="152"/>
      <c r="W5" s="152"/>
      <c r="Y5" s="178"/>
      <c r="Z5" s="179"/>
      <c r="AE5" s="87"/>
    </row>
    <row r="6" customFormat="false" ht="12" hidden="false" customHeight="false" outlineLevel="0" collapsed="false">
      <c r="A6" s="170" t="s">
        <v>149</v>
      </c>
      <c r="B6" s="171" t="n">
        <f aca="false">IF(Cycle=0,"",Cycle)</f>
        <v>3</v>
      </c>
      <c r="C6" s="172"/>
      <c r="D6" s="181" t="s">
        <v>308</v>
      </c>
      <c r="E6" s="181"/>
      <c r="F6" s="181"/>
      <c r="G6" s="181"/>
      <c r="H6" s="181"/>
      <c r="I6" s="181"/>
      <c r="J6" s="173"/>
      <c r="K6" s="173"/>
      <c r="L6" s="175"/>
      <c r="M6" s="175"/>
      <c r="N6" s="175"/>
      <c r="O6" s="175"/>
      <c r="P6" s="176"/>
      <c r="Q6" s="176"/>
      <c r="R6" s="177"/>
      <c r="S6" s="173"/>
      <c r="T6" s="152"/>
      <c r="U6" s="152"/>
      <c r="V6" s="152"/>
      <c r="W6" s="152"/>
      <c r="Y6" s="178"/>
      <c r="Z6" s="179"/>
      <c r="AE6" s="87"/>
    </row>
    <row r="7" s="190" customFormat="true" ht="66.75" hidden="false" customHeight="true" outlineLevel="0" collapsed="false">
      <c r="A7" s="182" t="s">
        <v>309</v>
      </c>
      <c r="B7" s="183" t="s">
        <v>310</v>
      </c>
      <c r="C7" s="184" t="s">
        <v>25</v>
      </c>
      <c r="D7" s="185" t="str">
        <f aca="false">Roles!A2</f>
        <v>Team Leader</v>
      </c>
      <c r="E7" s="185" t="str">
        <f aca="false">Roles!A4</f>
        <v>Development Manager</v>
      </c>
      <c r="F7" s="185" t="str">
        <f aca="false">Roles!A6</f>
        <v>Planning Manager</v>
      </c>
      <c r="G7" s="185" t="str">
        <f aca="false">Roles!A8</f>
        <v>Quality/Process Manager</v>
      </c>
      <c r="H7" s="185" t="str">
        <f aca="false">Roles!A10</f>
        <v>Support Manager</v>
      </c>
      <c r="I7" s="185" t="n">
        <f aca="false">Roles!A20</f>
        <v>0</v>
      </c>
      <c r="J7" s="185" t="s">
        <v>311</v>
      </c>
      <c r="K7" s="185" t="s">
        <v>312</v>
      </c>
      <c r="L7" s="186" t="s">
        <v>266</v>
      </c>
      <c r="M7" s="186" t="s">
        <v>313</v>
      </c>
      <c r="N7" s="187" t="s">
        <v>314</v>
      </c>
      <c r="O7" s="187" t="s">
        <v>315</v>
      </c>
      <c r="P7" s="187" t="s">
        <v>167</v>
      </c>
      <c r="Q7" s="187" t="s">
        <v>316</v>
      </c>
      <c r="R7" s="188" t="s">
        <v>317</v>
      </c>
      <c r="S7" s="185" t="s">
        <v>318</v>
      </c>
      <c r="T7" s="187" t="s">
        <v>5</v>
      </c>
      <c r="U7" s="187" t="s">
        <v>319</v>
      </c>
      <c r="V7" s="187" t="s">
        <v>320</v>
      </c>
      <c r="W7" s="187" t="s">
        <v>321</v>
      </c>
      <c r="X7" s="187"/>
      <c r="Y7" s="185" t="s">
        <v>322</v>
      </c>
      <c r="Z7" s="188" t="s">
        <v>323</v>
      </c>
      <c r="AA7" s="183"/>
      <c r="AB7" s="183"/>
      <c r="AC7" s="183"/>
      <c r="AD7" s="183"/>
      <c r="AE7" s="189"/>
    </row>
    <row r="8" customFormat="false" ht="11.25" hidden="false" customHeight="false" outlineLevel="0" collapsed="false">
      <c r="A8" s="146" t="s">
        <v>295</v>
      </c>
      <c r="B8" s="147" t="s">
        <v>324</v>
      </c>
      <c r="C8" s="64" t="s">
        <v>325</v>
      </c>
      <c r="D8" s="146" t="n">
        <v>1</v>
      </c>
      <c r="E8" s="146" t="n">
        <v>0</v>
      </c>
      <c r="F8" s="146" t="n">
        <v>0</v>
      </c>
      <c r="G8" s="146" t="n">
        <v>1</v>
      </c>
      <c r="H8" s="146" t="n">
        <v>0</v>
      </c>
      <c r="J8" s="148" t="n">
        <v>2</v>
      </c>
      <c r="L8" s="146"/>
      <c r="M8" s="146"/>
      <c r="N8" s="146"/>
      <c r="O8" s="146"/>
      <c r="P8" s="148" t="n">
        <v>2</v>
      </c>
      <c r="Q8" s="149" t="n">
        <v>0.5</v>
      </c>
      <c r="V8" s="150" t="n">
        <v>2</v>
      </c>
      <c r="W8" s="150" t="n">
        <v>0.8</v>
      </c>
      <c r="X8" s="152" t="n">
        <v>0.8</v>
      </c>
      <c r="Y8" s="148" t="n">
        <v>1</v>
      </c>
      <c r="Z8" s="153" t="n">
        <v>37712</v>
      </c>
    </row>
    <row r="9" customFormat="false" ht="11.25" hidden="false" customHeight="false" outlineLevel="0" collapsed="false">
      <c r="A9" s="146" t="s">
        <v>295</v>
      </c>
      <c r="B9" s="147" t="s">
        <v>326</v>
      </c>
      <c r="C9" s="64" t="s">
        <v>327</v>
      </c>
      <c r="D9" s="146" t="n">
        <v>1</v>
      </c>
      <c r="E9" s="146" t="n">
        <v>0</v>
      </c>
      <c r="F9" s="146" t="n">
        <v>0</v>
      </c>
      <c r="G9" s="146" t="n">
        <v>1</v>
      </c>
      <c r="H9" s="146" t="n">
        <v>0</v>
      </c>
      <c r="J9" s="148" t="n">
        <v>2</v>
      </c>
      <c r="L9" s="146"/>
      <c r="M9" s="146"/>
      <c r="N9" s="146"/>
      <c r="O9" s="146"/>
      <c r="P9" s="148" t="n">
        <v>2</v>
      </c>
      <c r="Q9" s="149" t="n">
        <v>0.5</v>
      </c>
      <c r="V9" s="150" t="n">
        <v>4</v>
      </c>
      <c r="W9" s="150" t="n">
        <v>0.8</v>
      </c>
      <c r="X9" s="152" t="n">
        <v>1.6</v>
      </c>
      <c r="Y9" s="148" t="n">
        <v>1</v>
      </c>
      <c r="Z9" s="153" t="n">
        <v>37712</v>
      </c>
    </row>
    <row r="10" customFormat="false" ht="11.25" hidden="false" customHeight="false" outlineLevel="0" collapsed="false">
      <c r="A10" s="146" t="s">
        <v>295</v>
      </c>
      <c r="B10" s="147" t="s">
        <v>328</v>
      </c>
      <c r="C10" s="64" t="s">
        <v>329</v>
      </c>
      <c r="D10" s="146" t="n">
        <v>0</v>
      </c>
      <c r="E10" s="146" t="n">
        <v>5</v>
      </c>
      <c r="F10" s="146" t="n">
        <v>0</v>
      </c>
      <c r="G10" s="146" t="n">
        <v>0</v>
      </c>
      <c r="H10" s="146" t="n">
        <v>0</v>
      </c>
      <c r="J10" s="148" t="n">
        <v>5</v>
      </c>
      <c r="L10" s="146"/>
      <c r="M10" s="146"/>
      <c r="N10" s="146"/>
      <c r="O10" s="146"/>
      <c r="P10" s="148" t="n">
        <v>5</v>
      </c>
      <c r="V10" s="150" t="n">
        <v>9</v>
      </c>
      <c r="W10" s="150" t="n">
        <v>2</v>
      </c>
      <c r="X10" s="152" t="n">
        <v>3.6</v>
      </c>
      <c r="Y10" s="148" t="n">
        <v>1</v>
      </c>
      <c r="Z10" s="153" t="n">
        <v>37712</v>
      </c>
    </row>
    <row r="11" customFormat="false" ht="11.25" hidden="false" customHeight="false" outlineLevel="0" collapsed="false">
      <c r="A11" s="146" t="s">
        <v>295</v>
      </c>
      <c r="B11" s="147" t="s">
        <v>330</v>
      </c>
      <c r="C11" s="64" t="s">
        <v>331</v>
      </c>
      <c r="D11" s="146" t="n">
        <v>1</v>
      </c>
      <c r="E11" s="146" t="n">
        <v>1</v>
      </c>
      <c r="F11" s="146" t="n">
        <v>1</v>
      </c>
      <c r="G11" s="146" t="n">
        <v>1</v>
      </c>
      <c r="H11" s="146" t="n">
        <v>1</v>
      </c>
      <c r="J11" s="148" t="n">
        <v>5</v>
      </c>
      <c r="L11" s="146"/>
      <c r="M11" s="146"/>
      <c r="N11" s="146"/>
      <c r="O11" s="146"/>
      <c r="P11" s="148" t="n">
        <v>5</v>
      </c>
      <c r="V11" s="150" t="n">
        <v>14</v>
      </c>
      <c r="W11" s="150" t="n">
        <v>2</v>
      </c>
      <c r="X11" s="152" t="n">
        <v>5.6</v>
      </c>
      <c r="Y11" s="148" t="n">
        <v>1</v>
      </c>
      <c r="Z11" s="153" t="n">
        <v>37712</v>
      </c>
    </row>
    <row r="12" customFormat="false" ht="11.25" hidden="false" customHeight="false" outlineLevel="0" collapsed="false">
      <c r="A12" s="146" t="s">
        <v>295</v>
      </c>
      <c r="B12" s="147" t="s">
        <v>332</v>
      </c>
      <c r="C12" s="64" t="s">
        <v>333</v>
      </c>
      <c r="D12" s="146" t="n">
        <v>0</v>
      </c>
      <c r="E12" s="146" t="n">
        <v>0</v>
      </c>
      <c r="F12" s="146" t="n">
        <v>0</v>
      </c>
      <c r="G12" s="146" t="n">
        <v>1</v>
      </c>
      <c r="H12" s="146" t="n">
        <v>0</v>
      </c>
      <c r="J12" s="148" t="n">
        <v>1</v>
      </c>
      <c r="L12" s="146"/>
      <c r="M12" s="146"/>
      <c r="N12" s="146"/>
      <c r="O12" s="146"/>
      <c r="P12" s="148" t="n">
        <v>1</v>
      </c>
      <c r="Q12" s="149" t="n">
        <v>0.166666666666667</v>
      </c>
      <c r="V12" s="150" t="n">
        <v>15</v>
      </c>
      <c r="W12" s="150" t="n">
        <v>0.4</v>
      </c>
      <c r="X12" s="152" t="n">
        <v>6</v>
      </c>
      <c r="Y12" s="148" t="n">
        <v>1</v>
      </c>
      <c r="Z12" s="153" t="n">
        <v>37712</v>
      </c>
    </row>
    <row r="13" customFormat="false" ht="11.25" hidden="false" customHeight="false" outlineLevel="0" collapsed="false">
      <c r="A13" s="146" t="s">
        <v>295</v>
      </c>
      <c r="B13" s="147" t="s">
        <v>328</v>
      </c>
      <c r="C13" s="64" t="s">
        <v>334</v>
      </c>
      <c r="D13" s="146" t="n">
        <v>0</v>
      </c>
      <c r="E13" s="146" t="n">
        <v>0</v>
      </c>
      <c r="F13" s="146" t="n">
        <v>0</v>
      </c>
      <c r="G13" s="146" t="n">
        <v>0</v>
      </c>
      <c r="H13" s="146" t="n">
        <v>0</v>
      </c>
      <c r="J13" s="148" t="n">
        <v>0</v>
      </c>
      <c r="L13" s="146"/>
      <c r="M13" s="146"/>
      <c r="N13" s="146"/>
      <c r="O13" s="146"/>
      <c r="P13" s="148" t="n">
        <v>0</v>
      </c>
      <c r="V13" s="150" t="n">
        <v>15</v>
      </c>
      <c r="W13" s="150" t="n">
        <v>0</v>
      </c>
      <c r="X13" s="152" t="n">
        <v>6</v>
      </c>
      <c r="Y13" s="148" t="n">
        <v>1</v>
      </c>
      <c r="Z13" s="153" t="n">
        <v>37712</v>
      </c>
    </row>
    <row r="14" customFormat="false" ht="11.25" hidden="false" customHeight="false" outlineLevel="0" collapsed="false">
      <c r="A14" s="146" t="s">
        <v>295</v>
      </c>
      <c r="B14" s="147" t="s">
        <v>328</v>
      </c>
      <c r="C14" s="64" t="s">
        <v>335</v>
      </c>
      <c r="D14" s="146" t="n">
        <v>0</v>
      </c>
      <c r="E14" s="146" t="n">
        <v>0</v>
      </c>
      <c r="F14" s="146" t="n">
        <v>0</v>
      </c>
      <c r="G14" s="146" t="n">
        <v>0</v>
      </c>
      <c r="H14" s="146" t="n">
        <v>0</v>
      </c>
      <c r="J14" s="148" t="n">
        <v>0</v>
      </c>
      <c r="L14" s="146"/>
      <c r="M14" s="146"/>
      <c r="N14" s="146"/>
      <c r="O14" s="146"/>
      <c r="P14" s="148" t="n">
        <v>0</v>
      </c>
      <c r="V14" s="150" t="n">
        <v>15</v>
      </c>
      <c r="W14" s="150" t="n">
        <v>0</v>
      </c>
      <c r="X14" s="152" t="n">
        <v>6</v>
      </c>
      <c r="Y14" s="148" t="n">
        <v>1</v>
      </c>
      <c r="Z14" s="153" t="n">
        <v>37712</v>
      </c>
    </row>
    <row r="15" customFormat="false" ht="11.25" hidden="false" customHeight="false" outlineLevel="0" collapsed="false">
      <c r="A15" s="146" t="s">
        <v>295</v>
      </c>
      <c r="B15" s="147" t="s">
        <v>324</v>
      </c>
      <c r="C15" s="64" t="s">
        <v>336</v>
      </c>
      <c r="D15" s="146" t="n">
        <v>10</v>
      </c>
      <c r="E15" s="146" t="n">
        <v>7</v>
      </c>
      <c r="F15" s="146" t="n">
        <v>7</v>
      </c>
      <c r="G15" s="146" t="n">
        <v>10</v>
      </c>
      <c r="H15" s="146" t="n">
        <v>7</v>
      </c>
      <c r="J15" s="148" t="n">
        <v>41</v>
      </c>
      <c r="L15" s="146"/>
      <c r="M15" s="146"/>
      <c r="N15" s="146"/>
      <c r="O15" s="146"/>
      <c r="P15" s="148" t="n">
        <v>41</v>
      </c>
      <c r="Q15" s="149" t="n">
        <v>12.7666666666667</v>
      </c>
      <c r="V15" s="150" t="n">
        <v>56</v>
      </c>
      <c r="W15" s="150" t="n">
        <v>16.4</v>
      </c>
      <c r="X15" s="152" t="n">
        <v>22.4</v>
      </c>
      <c r="Y15" s="148" t="n">
        <v>2</v>
      </c>
      <c r="Z15" s="153" t="n">
        <v>37719</v>
      </c>
    </row>
    <row r="16" customFormat="false" ht="11.25" hidden="false" customHeight="false" outlineLevel="0" collapsed="false">
      <c r="A16" s="146" t="s">
        <v>295</v>
      </c>
      <c r="B16" s="147" t="s">
        <v>337</v>
      </c>
      <c r="C16" s="64" t="s">
        <v>338</v>
      </c>
      <c r="D16" s="146" t="n">
        <v>8</v>
      </c>
      <c r="E16" s="146" t="n">
        <v>10</v>
      </c>
      <c r="F16" s="146" t="n">
        <v>10</v>
      </c>
      <c r="G16" s="146" t="n">
        <v>5</v>
      </c>
      <c r="H16" s="146" t="n">
        <v>10</v>
      </c>
      <c r="J16" s="148" t="n">
        <v>43</v>
      </c>
      <c r="L16" s="146"/>
      <c r="M16" s="146"/>
      <c r="N16" s="146"/>
      <c r="O16" s="146"/>
      <c r="P16" s="148" t="n">
        <v>43</v>
      </c>
      <c r="Q16" s="149" t="n">
        <v>54.1177777777778</v>
      </c>
      <c r="V16" s="150" t="n">
        <v>99</v>
      </c>
      <c r="W16" s="150" t="n">
        <v>17.2</v>
      </c>
      <c r="X16" s="152" t="n">
        <v>39.6</v>
      </c>
      <c r="Y16" s="148" t="n">
        <v>2</v>
      </c>
      <c r="Z16" s="153" t="n">
        <v>37719</v>
      </c>
    </row>
    <row r="17" customFormat="false" ht="11.25" hidden="false" customHeight="false" outlineLevel="0" collapsed="false">
      <c r="A17" s="146" t="s">
        <v>295</v>
      </c>
      <c r="B17" s="147" t="s">
        <v>337</v>
      </c>
      <c r="C17" s="64" t="s">
        <v>339</v>
      </c>
      <c r="D17" s="146" t="n">
        <v>2</v>
      </c>
      <c r="E17" s="146" t="n">
        <v>2</v>
      </c>
      <c r="F17" s="146" t="n">
        <v>4</v>
      </c>
      <c r="G17" s="146" t="n">
        <v>5</v>
      </c>
      <c r="H17" s="146" t="n">
        <v>2</v>
      </c>
      <c r="J17" s="148" t="n">
        <v>15</v>
      </c>
      <c r="L17" s="146"/>
      <c r="M17" s="146"/>
      <c r="N17" s="146"/>
      <c r="O17" s="146"/>
      <c r="P17" s="148" t="n">
        <v>15</v>
      </c>
      <c r="Q17" s="149" t="n">
        <v>0.75</v>
      </c>
      <c r="V17" s="150" t="n">
        <v>114</v>
      </c>
      <c r="W17" s="150" t="n">
        <v>6</v>
      </c>
      <c r="X17" s="152" t="n">
        <v>45.6</v>
      </c>
      <c r="Y17" s="148" t="n">
        <v>3</v>
      </c>
      <c r="Z17" s="153" t="n">
        <v>37726</v>
      </c>
    </row>
    <row r="18" customFormat="false" ht="11.25" hidden="false" customHeight="false" outlineLevel="0" collapsed="false">
      <c r="A18" s="146" t="s">
        <v>295</v>
      </c>
      <c r="B18" s="147" t="s">
        <v>150</v>
      </c>
      <c r="C18" s="64" t="s">
        <v>340</v>
      </c>
      <c r="D18" s="146" t="n">
        <v>5</v>
      </c>
      <c r="E18" s="146" t="n">
        <v>5</v>
      </c>
      <c r="F18" s="146" t="n">
        <v>5</v>
      </c>
      <c r="G18" s="146" t="n">
        <v>5</v>
      </c>
      <c r="H18" s="146" t="n">
        <v>5</v>
      </c>
      <c r="J18" s="148" t="n">
        <v>25</v>
      </c>
      <c r="L18" s="146"/>
      <c r="M18" s="146"/>
      <c r="N18" s="146"/>
      <c r="O18" s="146"/>
      <c r="P18" s="148" t="n">
        <v>25</v>
      </c>
      <c r="V18" s="150" t="n">
        <v>139</v>
      </c>
      <c r="W18" s="150" t="n">
        <v>10</v>
      </c>
      <c r="X18" s="152" t="n">
        <v>55.6</v>
      </c>
      <c r="Y18" s="148" t="n">
        <v>4</v>
      </c>
      <c r="Z18" s="153" t="n">
        <v>37733</v>
      </c>
    </row>
    <row r="19" customFormat="false" ht="11.25" hidden="false" customHeight="false" outlineLevel="0" collapsed="false">
      <c r="A19" s="146" t="s">
        <v>295</v>
      </c>
      <c r="B19" s="147" t="s">
        <v>158</v>
      </c>
      <c r="C19" s="64" t="s">
        <v>341</v>
      </c>
      <c r="D19" s="146" t="n">
        <v>5</v>
      </c>
      <c r="E19" s="146" t="n">
        <v>5</v>
      </c>
      <c r="F19" s="146" t="n">
        <v>5</v>
      </c>
      <c r="G19" s="146" t="n">
        <v>5</v>
      </c>
      <c r="H19" s="146" t="n">
        <v>5</v>
      </c>
      <c r="J19" s="148" t="n">
        <v>25</v>
      </c>
      <c r="L19" s="146"/>
      <c r="M19" s="146"/>
      <c r="N19" s="146"/>
      <c r="O19" s="146"/>
      <c r="P19" s="148" t="n">
        <v>25</v>
      </c>
      <c r="Q19" s="149" t="n">
        <v>7.25</v>
      </c>
      <c r="V19" s="150" t="n">
        <v>164</v>
      </c>
      <c r="W19" s="150" t="n">
        <v>10</v>
      </c>
      <c r="X19" s="152" t="n">
        <v>65.6</v>
      </c>
      <c r="Y19" s="148" t="n">
        <v>5</v>
      </c>
      <c r="Z19" s="153" t="n">
        <v>37740</v>
      </c>
    </row>
    <row r="20" customFormat="false" ht="11.25" hidden="false" customHeight="false" outlineLevel="0" collapsed="false">
      <c r="A20" s="146" t="s">
        <v>295</v>
      </c>
      <c r="B20" s="147" t="s">
        <v>156</v>
      </c>
      <c r="C20" s="64" t="s">
        <v>342</v>
      </c>
      <c r="D20" s="146" t="n">
        <v>5</v>
      </c>
      <c r="E20" s="146" t="n">
        <v>5</v>
      </c>
      <c r="F20" s="146" t="n">
        <v>5</v>
      </c>
      <c r="G20" s="146" t="n">
        <v>5</v>
      </c>
      <c r="H20" s="146" t="n">
        <v>5</v>
      </c>
      <c r="J20" s="148" t="n">
        <v>25</v>
      </c>
      <c r="L20" s="146"/>
      <c r="M20" s="146"/>
      <c r="N20" s="146"/>
      <c r="O20" s="146"/>
      <c r="P20" s="148" t="n">
        <v>25</v>
      </c>
      <c r="Q20" s="149" t="n">
        <v>6</v>
      </c>
      <c r="V20" s="150" t="n">
        <v>189</v>
      </c>
      <c r="W20" s="150" t="n">
        <v>10</v>
      </c>
      <c r="X20" s="152" t="n">
        <v>75.6</v>
      </c>
      <c r="Y20" s="148" t="n">
        <v>5</v>
      </c>
      <c r="Z20" s="153" t="n">
        <v>37740</v>
      </c>
    </row>
    <row r="21" customFormat="false" ht="11.25" hidden="false" customHeight="false" outlineLevel="0" collapsed="false">
      <c r="A21" s="146" t="s">
        <v>295</v>
      </c>
      <c r="B21" s="147" t="s">
        <v>324</v>
      </c>
      <c r="C21" s="64" t="s">
        <v>343</v>
      </c>
      <c r="D21" s="146" t="n">
        <v>2</v>
      </c>
      <c r="E21" s="146" t="n">
        <v>2</v>
      </c>
      <c r="F21" s="146" t="n">
        <v>5</v>
      </c>
      <c r="G21" s="146" t="n">
        <v>2</v>
      </c>
      <c r="H21" s="146" t="n">
        <v>2</v>
      </c>
      <c r="J21" s="148" t="n">
        <v>13</v>
      </c>
      <c r="L21" s="146"/>
      <c r="M21" s="146"/>
      <c r="N21" s="146"/>
      <c r="O21" s="146"/>
      <c r="P21" s="148" t="n">
        <v>13</v>
      </c>
      <c r="Q21" s="149" t="n">
        <v>20.9847222222222</v>
      </c>
      <c r="V21" s="150" t="n">
        <v>202</v>
      </c>
      <c r="W21" s="150" t="n">
        <v>5.2</v>
      </c>
      <c r="X21" s="152" t="n">
        <v>80.8</v>
      </c>
      <c r="Y21" s="148" t="n">
        <v>6</v>
      </c>
      <c r="Z21" s="153" t="n">
        <v>37747</v>
      </c>
    </row>
    <row r="22" customFormat="false" ht="11.25" hidden="false" customHeight="false" outlineLevel="0" collapsed="false">
      <c r="A22" s="146" t="s">
        <v>295</v>
      </c>
      <c r="B22" s="147" t="s">
        <v>324</v>
      </c>
      <c r="C22" s="64" t="s">
        <v>344</v>
      </c>
      <c r="D22" s="146" t="n">
        <v>2</v>
      </c>
      <c r="E22" s="146" t="n">
        <v>1</v>
      </c>
      <c r="F22" s="146" t="n">
        <v>1</v>
      </c>
      <c r="G22" s="146" t="n">
        <v>1</v>
      </c>
      <c r="H22" s="146" t="n">
        <v>1</v>
      </c>
      <c r="J22" s="148" t="n">
        <v>6</v>
      </c>
      <c r="L22" s="146"/>
      <c r="M22" s="146"/>
      <c r="N22" s="146"/>
      <c r="O22" s="146"/>
      <c r="P22" s="148" t="n">
        <v>6</v>
      </c>
      <c r="Q22" s="149" t="n">
        <v>18.0819444444445</v>
      </c>
      <c r="V22" s="150" t="n">
        <v>208</v>
      </c>
      <c r="W22" s="150" t="n">
        <v>2.4</v>
      </c>
      <c r="X22" s="152" t="n">
        <v>83.2</v>
      </c>
      <c r="Y22" s="148" t="n">
        <v>6</v>
      </c>
      <c r="Z22" s="153" t="n">
        <v>37747</v>
      </c>
    </row>
    <row r="23" customFormat="false" ht="11.25" hidden="false" customHeight="false" outlineLevel="0" collapsed="false">
      <c r="A23" s="146" t="s">
        <v>295</v>
      </c>
      <c r="B23" s="147" t="s">
        <v>123</v>
      </c>
      <c r="C23" s="64" t="s">
        <v>345</v>
      </c>
      <c r="D23" s="146" t="n">
        <v>3</v>
      </c>
      <c r="E23" s="146" t="n">
        <v>3</v>
      </c>
      <c r="F23" s="146" t="n">
        <v>3</v>
      </c>
      <c r="G23" s="146" t="n">
        <v>3</v>
      </c>
      <c r="H23" s="146" t="n">
        <v>3</v>
      </c>
      <c r="J23" s="148" t="n">
        <v>15</v>
      </c>
      <c r="L23" s="146"/>
      <c r="M23" s="146"/>
      <c r="N23" s="146"/>
      <c r="O23" s="146"/>
      <c r="P23" s="148" t="n">
        <v>15</v>
      </c>
      <c r="Q23" s="149" t="n">
        <v>3</v>
      </c>
      <c r="V23" s="150" t="n">
        <v>223</v>
      </c>
      <c r="W23" s="150" t="n">
        <v>6</v>
      </c>
      <c r="X23" s="152" t="n">
        <v>89.2</v>
      </c>
      <c r="Y23" s="148" t="n">
        <v>6</v>
      </c>
      <c r="Z23" s="153" t="n">
        <v>37747</v>
      </c>
    </row>
    <row r="24" customFormat="false" ht="11.25" hidden="false" customHeight="false" outlineLevel="0" collapsed="false">
      <c r="A24" s="146" t="s">
        <v>295</v>
      </c>
      <c r="B24" s="147" t="s">
        <v>346</v>
      </c>
      <c r="C24" s="64" t="s">
        <v>347</v>
      </c>
      <c r="D24" s="146" t="n">
        <v>0</v>
      </c>
      <c r="E24" s="146" t="n">
        <v>0</v>
      </c>
      <c r="F24" s="146" t="n">
        <v>0</v>
      </c>
      <c r="G24" s="146" t="n">
        <v>0</v>
      </c>
      <c r="H24" s="146" t="n">
        <v>5</v>
      </c>
      <c r="J24" s="148" t="n">
        <v>5</v>
      </c>
      <c r="L24" s="146"/>
      <c r="M24" s="146"/>
      <c r="N24" s="146"/>
      <c r="O24" s="146"/>
      <c r="P24" s="148" t="n">
        <v>5</v>
      </c>
      <c r="Q24" s="149" t="n">
        <v>10.05</v>
      </c>
      <c r="V24" s="150" t="n">
        <v>228</v>
      </c>
      <c r="W24" s="150" t="n">
        <v>2</v>
      </c>
      <c r="X24" s="152" t="n">
        <v>91.2</v>
      </c>
      <c r="Y24" s="148" t="n">
        <v>6</v>
      </c>
      <c r="Z24" s="153" t="n">
        <v>37747</v>
      </c>
    </row>
    <row r="25" customFormat="false" ht="11.25" hidden="false" customHeight="false" outlineLevel="0" collapsed="false">
      <c r="A25" s="146" t="s">
        <v>295</v>
      </c>
      <c r="B25" s="147" t="s">
        <v>348</v>
      </c>
      <c r="C25" s="64" t="s">
        <v>349</v>
      </c>
      <c r="D25" s="146" t="n">
        <v>1</v>
      </c>
      <c r="E25" s="146" t="n">
        <v>0</v>
      </c>
      <c r="F25" s="146" t="n">
        <v>0</v>
      </c>
      <c r="G25" s="146" t="n">
        <v>1</v>
      </c>
      <c r="H25" s="146" t="n">
        <v>0</v>
      </c>
      <c r="I25" s="147"/>
      <c r="J25" s="148" t="n">
        <v>2</v>
      </c>
      <c r="K25" s="147"/>
      <c r="L25" s="147"/>
      <c r="M25" s="147"/>
      <c r="N25" s="147"/>
      <c r="O25" s="147"/>
      <c r="P25" s="148" t="n">
        <v>2</v>
      </c>
      <c r="Q25" s="149" t="n">
        <v>4.81138888888889</v>
      </c>
      <c r="V25" s="150" t="n">
        <v>230</v>
      </c>
      <c r="W25" s="150" t="n">
        <v>0.8</v>
      </c>
      <c r="X25" s="152" t="n">
        <v>92</v>
      </c>
      <c r="Y25" s="148" t="n">
        <v>6</v>
      </c>
      <c r="Z25" s="153" t="n">
        <v>37747</v>
      </c>
    </row>
    <row r="26" customFormat="false" ht="11.25" hidden="false" customHeight="false" outlineLevel="0" collapsed="false">
      <c r="A26" s="146" t="s">
        <v>295</v>
      </c>
      <c r="B26" s="147" t="s">
        <v>348</v>
      </c>
      <c r="C26" s="64" t="s">
        <v>350</v>
      </c>
      <c r="D26" s="146" t="n">
        <v>2</v>
      </c>
      <c r="E26" s="146" t="n">
        <v>2</v>
      </c>
      <c r="F26" s="146" t="n">
        <v>2</v>
      </c>
      <c r="G26" s="146" t="n">
        <v>2</v>
      </c>
      <c r="H26" s="146" t="n">
        <v>2</v>
      </c>
      <c r="J26" s="148" t="n">
        <v>10</v>
      </c>
      <c r="P26" s="148" t="n">
        <v>10</v>
      </c>
      <c r="Q26" s="149" t="n">
        <v>1</v>
      </c>
      <c r="V26" s="150" t="n">
        <v>240</v>
      </c>
      <c r="W26" s="150" t="n">
        <v>4</v>
      </c>
      <c r="X26" s="152" t="n">
        <v>96</v>
      </c>
      <c r="Y26" s="148" t="n">
        <v>6</v>
      </c>
      <c r="Z26" s="153" t="n">
        <v>37747</v>
      </c>
    </row>
    <row r="27" customFormat="false" ht="11.25" hidden="false" customHeight="false" outlineLevel="0" collapsed="false">
      <c r="A27" s="146" t="s">
        <v>295</v>
      </c>
      <c r="B27" s="147" t="s">
        <v>348</v>
      </c>
      <c r="C27" s="64" t="s">
        <v>351</v>
      </c>
      <c r="D27" s="146" t="n">
        <v>2</v>
      </c>
      <c r="E27" s="146" t="n">
        <v>2</v>
      </c>
      <c r="F27" s="146" t="n">
        <v>2</v>
      </c>
      <c r="G27" s="146" t="n">
        <v>2</v>
      </c>
      <c r="H27" s="146" t="n">
        <v>2</v>
      </c>
      <c r="J27" s="148" t="n">
        <v>10</v>
      </c>
      <c r="P27" s="148" t="n">
        <v>10</v>
      </c>
      <c r="Q27" s="149" t="n">
        <v>12.5</v>
      </c>
      <c r="V27" s="150" t="n">
        <v>250</v>
      </c>
      <c r="W27" s="150" t="n">
        <v>4</v>
      </c>
      <c r="X27" s="152" t="n">
        <v>100</v>
      </c>
      <c r="Y27" s="148" t="n">
        <v>6</v>
      </c>
      <c r="Z27" s="153" t="n">
        <v>37747</v>
      </c>
    </row>
    <row r="28" customFormat="false" ht="11.25" hidden="false" customHeight="false" outlineLevel="0" collapsed="false">
      <c r="Q28" s="149" t="n">
        <v>0</v>
      </c>
    </row>
  </sheetData>
  <mergeCells count="2">
    <mergeCell ref="M2:N2"/>
    <mergeCell ref="D6:I6"/>
  </mergeCells>
  <dataValidations count="2">
    <dataValidation allowBlank="true" error="This value must be a number greater than or equal to zero." errorStyle="stop" operator="greaterThanOrEqual" showDropDown="false" showErrorMessage="true" showInputMessage="false" sqref="K8:K1028 M8:Q1028" type="decimal">
      <formula1>0</formula1>
      <formula2>0</formula2>
    </dataValidation>
    <dataValidation allowBlank="true" error="This value must be a date greater than or equal to the project start date." errorStyle="stop" operator="greaterThanOrEqual" showDropDown="false" showErrorMessage="true" showInputMessage="false" sqref="R8:R1028" type="date">
      <formula1>ProjectStartDate</formula1>
      <formula2>0</formula2>
    </dataValidation>
  </dataValidations>
  <printOptions headings="false" gridLines="true" gridLinesSet="true" horizontalCentered="false" verticalCentered="false"/>
  <pageMargins left="0.5" right="0.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pdateTaskSched">
              <controlPr defaultSize="0" print="false" autoFill="0" autoPict="0" macro="TASK.CalculateSchedule">
                <anchor moveWithCells="true" sizeWithCells="false">
                  <from>
                    <xdr:col>2</xdr:col>
                    <xdr:colOff>946800</xdr:colOff>
                    <xdr:row>6</xdr:row>
                    <xdr:rowOff>132480</xdr:rowOff>
                  </from>
                  <to>
                    <xdr:col>3</xdr:col>
                    <xdr:colOff>-28800</xdr:colOff>
                    <xdr:row>7</xdr:row>
                    <xdr:rowOff>-354240</xdr:rowOff>
                  </to>
                </anchor>
              </controlPr>
            </control>
          </mc:Choice>
        </mc:AlternateContent>
        <mc:AlternateContent xmlns:mc="http://schemas.openxmlformats.org/markup-compatibility/2006">
          <mc:Choice Requires="x14">
            <control shapeId="1002" r:id="rId4" name="Button 7">
              <controlPr defaultSize="0" print="false" autoFill="0" autoPict="0" macro="TASK.genTaskList">
                <anchor moveWithCells="true" sizeWithCells="false">
                  <from>
                    <xdr:col>2</xdr:col>
                    <xdr:colOff>90000</xdr:colOff>
                    <xdr:row>6</xdr:row>
                    <xdr:rowOff>132480</xdr:rowOff>
                  </from>
                  <to>
                    <xdr:col>3</xdr:col>
                    <xdr:colOff>-1236960</xdr:colOff>
                    <xdr:row>7</xdr:row>
                    <xdr:rowOff>-354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F14"/>
    </sheetView>
  </sheetViews>
  <sheetFormatPr defaultColWidth="9.13671875" defaultRowHeight="11.25" zeroHeight="false" outlineLevelRow="0" outlineLevelCol="0"/>
  <cols>
    <col collapsed="false" customWidth="true" hidden="false" outlineLevel="0" max="1" min="1" style="191" width="7.7"/>
    <col collapsed="false" customWidth="true" hidden="false" outlineLevel="0" max="2" min="2" style="192" width="7.7"/>
    <col collapsed="false" customWidth="true" hidden="false" outlineLevel="0" max="3" min="3" style="193" width="7.7"/>
    <col collapsed="false" customWidth="true" hidden="false" outlineLevel="0" max="4" min="4" style="194" width="7.7"/>
    <col collapsed="false" customWidth="true" hidden="false" outlineLevel="0" max="5" min="5" style="193" width="7.7"/>
    <col collapsed="false" customWidth="true" hidden="false" outlineLevel="0" max="14" min="6" style="194" width="7.7"/>
    <col collapsed="false" customWidth="true" hidden="false" outlineLevel="0" max="15" min="15" style="195" width="1.7"/>
    <col collapsed="false" customWidth="false" hidden="false" outlineLevel="0" max="257" min="16" style="2" width="9.14"/>
  </cols>
  <sheetData>
    <row r="1" customFormat="false" ht="15.75" hidden="false" customHeight="false" outlineLevel="0" collapsed="false">
      <c r="A1" s="196" t="str">
        <f aca="false">TSPProcessName&amp;" Schedule Planning Template - Form SCHEDULE"</f>
        <v>TSPi Schedule Planning Template - Form SCHEDULE</v>
      </c>
      <c r="B1" s="173"/>
      <c r="C1" s="197"/>
      <c r="D1" s="198"/>
      <c r="E1" s="198"/>
      <c r="F1" s="198"/>
      <c r="G1" s="198"/>
      <c r="H1" s="198"/>
      <c r="I1" s="198"/>
      <c r="J1" s="198"/>
      <c r="K1" s="198"/>
      <c r="L1" s="198"/>
      <c r="M1" s="198"/>
      <c r="N1" s="198"/>
    </row>
    <row r="2" s="1" customFormat="true" ht="11.25" hidden="false" customHeight="true" outlineLevel="0" collapsed="false">
      <c r="A2" s="199"/>
      <c r="B2" s="200" t="s">
        <v>137</v>
      </c>
      <c r="C2" s="201" t="str">
        <f aca="false">IF(Name=0,"",Name)</f>
        <v>Lohtu</v>
      </c>
      <c r="D2" s="202"/>
      <c r="E2" s="202"/>
      <c r="F2" s="203"/>
      <c r="G2" s="165"/>
      <c r="H2" s="198"/>
      <c r="I2" s="198"/>
      <c r="J2" s="203"/>
      <c r="K2" s="203"/>
      <c r="L2" s="203"/>
      <c r="M2" s="203"/>
      <c r="N2" s="203"/>
      <c r="O2" s="204"/>
    </row>
    <row r="3" s="1" customFormat="true" ht="11.25" hidden="false" customHeight="true" outlineLevel="0" collapsed="false">
      <c r="A3" s="205"/>
      <c r="B3" s="200" t="s">
        <v>14</v>
      </c>
      <c r="C3" s="201" t="str">
        <f aca="false">IF(TeamName=0,"",TeamName)</f>
        <v>B</v>
      </c>
      <c r="D3" s="202"/>
      <c r="E3" s="202"/>
      <c r="F3" s="203"/>
      <c r="G3" s="165"/>
      <c r="H3" s="206" t="s">
        <v>352</v>
      </c>
      <c r="I3" s="174" t="n">
        <f aca="false">SUM(Task!P:P)</f>
        <v>250</v>
      </c>
      <c r="J3" s="203"/>
      <c r="K3" s="203"/>
      <c r="L3" s="203"/>
      <c r="M3" s="203"/>
      <c r="N3" s="203"/>
      <c r="O3" s="204"/>
    </row>
    <row r="4" s="1" customFormat="true" ht="11.25" hidden="false" customHeight="true" outlineLevel="0" collapsed="false">
      <c r="A4" s="205"/>
      <c r="B4" s="200" t="s">
        <v>139</v>
      </c>
      <c r="C4" s="180" t="n">
        <f aca="false">currentDate</f>
        <v>46232.8279659568</v>
      </c>
      <c r="D4" s="202"/>
      <c r="E4" s="202"/>
      <c r="F4" s="203"/>
      <c r="G4" s="165"/>
      <c r="H4" s="206" t="s">
        <v>353</v>
      </c>
      <c r="I4" s="207" t="n">
        <f aca="false">SUMIF(B:B,"&gt;0",C:C)</f>
        <v>250</v>
      </c>
      <c r="J4" s="208" t="str">
        <f aca="false">IF(I3&gt;I4,"Warning: add schedule hours","")</f>
        <v/>
      </c>
      <c r="K4" s="203"/>
      <c r="L4" s="203"/>
      <c r="M4" s="203"/>
      <c r="N4" s="203"/>
      <c r="O4" s="204"/>
    </row>
    <row r="5" s="1" customFormat="true" ht="11.25" hidden="false" customHeight="true" outlineLevel="0" collapsed="false">
      <c r="A5" s="199"/>
      <c r="B5" s="200" t="str">
        <f aca="false">IF(Project!C5&lt;&gt;"",Project!C5,"")</f>
        <v>Instructor</v>
      </c>
      <c r="C5" s="201" t="str">
        <f aca="false">IF(InstructorName=0,"",InstructorName)</f>
        <v>Inkeri Verkamo</v>
      </c>
      <c r="D5" s="202"/>
      <c r="E5" s="202"/>
      <c r="F5" s="203"/>
      <c r="G5" s="165"/>
      <c r="H5" s="203" t="s">
        <v>354</v>
      </c>
      <c r="I5" s="209" t="n">
        <f aca="false">I3-I4</f>
        <v>0</v>
      </c>
      <c r="J5" s="203"/>
      <c r="K5" s="203"/>
      <c r="L5" s="203"/>
      <c r="M5" s="203"/>
      <c r="N5" s="203"/>
      <c r="O5" s="204"/>
    </row>
    <row r="6" s="1" customFormat="true" ht="11.25" hidden="false" customHeight="true" outlineLevel="0" collapsed="false">
      <c r="A6" s="210"/>
      <c r="B6" s="200" t="s">
        <v>149</v>
      </c>
      <c r="C6" s="211" t="n">
        <f aca="false">IF(Cycle=0,"",Cycle)</f>
        <v>3</v>
      </c>
      <c r="D6" s="202"/>
      <c r="E6" s="202"/>
      <c r="F6" s="203"/>
      <c r="G6" s="203"/>
      <c r="H6" s="203"/>
      <c r="I6" s="203"/>
      <c r="J6" s="203"/>
      <c r="K6" s="203"/>
      <c r="L6" s="203"/>
      <c r="M6" s="203"/>
      <c r="N6" s="203"/>
      <c r="O6" s="204"/>
    </row>
    <row r="7" s="214" customFormat="true" ht="57.75" hidden="false" customHeight="false" outlineLevel="0" collapsed="false">
      <c r="A7" s="212" t="s">
        <v>139</v>
      </c>
      <c r="B7" s="213" t="s">
        <v>43</v>
      </c>
      <c r="C7" s="187" t="s">
        <v>355</v>
      </c>
      <c r="D7" s="187" t="s">
        <v>356</v>
      </c>
      <c r="E7" s="187" t="s">
        <v>316</v>
      </c>
      <c r="F7" s="187" t="s">
        <v>357</v>
      </c>
      <c r="G7" s="187" t="s">
        <v>358</v>
      </c>
      <c r="H7" s="187" t="s">
        <v>359</v>
      </c>
      <c r="I7" s="187" t="s">
        <v>5</v>
      </c>
      <c r="J7" s="187" t="s">
        <v>319</v>
      </c>
      <c r="K7" s="187" t="s">
        <v>360</v>
      </c>
      <c r="L7" s="187" t="s">
        <v>361</v>
      </c>
      <c r="M7" s="187" t="s">
        <v>362</v>
      </c>
      <c r="N7" s="187" t="s">
        <v>363</v>
      </c>
      <c r="O7" s="195"/>
    </row>
    <row r="8" customFormat="false" ht="11.25" hidden="false" customHeight="false" outlineLevel="0" collapsed="false">
      <c r="A8" s="215" t="n">
        <f aca="false">ProjectStartDate+((ROW()-8)*7)</f>
        <v>37712</v>
      </c>
      <c r="B8" s="216" t="n">
        <v>1</v>
      </c>
      <c r="C8" s="149" t="n">
        <v>50</v>
      </c>
      <c r="D8" s="150" t="n">
        <v>50</v>
      </c>
      <c r="E8" s="193" t="n">
        <v>29.5333333333333</v>
      </c>
      <c r="F8" s="194" t="n">
        <v>29.5333333333333</v>
      </c>
      <c r="G8" s="194" t="n">
        <v>6</v>
      </c>
      <c r="H8" s="194" t="n">
        <v>6</v>
      </c>
      <c r="I8" s="194" t="n">
        <v>0</v>
      </c>
      <c r="J8" s="194" t="n">
        <v>0</v>
      </c>
    </row>
    <row r="9" customFormat="false" ht="11.25" hidden="false" customHeight="false" outlineLevel="0" collapsed="false">
      <c r="A9" s="191" t="n">
        <f aca="false">ProjectStartDate+((ROW()-8)*7)</f>
        <v>37719</v>
      </c>
      <c r="B9" s="192" t="n">
        <v>2</v>
      </c>
      <c r="C9" s="149" t="n">
        <v>50</v>
      </c>
      <c r="D9" s="150" t="n">
        <v>100</v>
      </c>
      <c r="E9" s="193" t="n">
        <v>18.4525</v>
      </c>
      <c r="F9" s="194" t="n">
        <v>47.9858333333333</v>
      </c>
      <c r="G9" s="194" t="n">
        <v>33.6</v>
      </c>
      <c r="H9" s="194" t="n">
        <v>39.6</v>
      </c>
      <c r="I9" s="194" t="n">
        <v>0</v>
      </c>
      <c r="J9" s="194" t="n">
        <v>0</v>
      </c>
    </row>
    <row r="10" customFormat="false" ht="11.25" hidden="false" customHeight="false" outlineLevel="0" collapsed="false">
      <c r="A10" s="191" t="n">
        <f aca="false">ProjectStartDate+((ROW()-8)*7)</f>
        <v>37726</v>
      </c>
      <c r="B10" s="192" t="n">
        <v>3</v>
      </c>
      <c r="C10" s="149" t="n">
        <v>20</v>
      </c>
      <c r="D10" s="150" t="n">
        <v>120</v>
      </c>
      <c r="E10" s="193" t="n">
        <v>0</v>
      </c>
      <c r="F10" s="194" t="n">
        <v>47.9858333333333</v>
      </c>
      <c r="G10" s="194" t="n">
        <v>6</v>
      </c>
      <c r="H10" s="194" t="n">
        <v>45.6</v>
      </c>
      <c r="I10" s="194" t="n">
        <v>0</v>
      </c>
      <c r="J10" s="194" t="n">
        <v>0</v>
      </c>
    </row>
    <row r="11" customFormat="false" ht="11.25" hidden="false" customHeight="false" outlineLevel="0" collapsed="false">
      <c r="A11" s="191" t="n">
        <f aca="false">ProjectStartDate+((ROW()-8)*7)</f>
        <v>37733</v>
      </c>
      <c r="B11" s="192" t="n">
        <v>4</v>
      </c>
      <c r="C11" s="149" t="n">
        <v>30</v>
      </c>
      <c r="D11" s="150" t="n">
        <v>150</v>
      </c>
      <c r="E11" s="193" t="n">
        <v>20.6166666666667</v>
      </c>
      <c r="F11" s="194" t="n">
        <v>68.6025</v>
      </c>
      <c r="G11" s="194" t="n">
        <v>10</v>
      </c>
      <c r="H11" s="194" t="n">
        <v>55.6</v>
      </c>
      <c r="I11" s="194" t="n">
        <v>0</v>
      </c>
      <c r="J11" s="194" t="n">
        <v>0</v>
      </c>
    </row>
    <row r="12" customFormat="false" ht="11.25" hidden="false" customHeight="false" outlineLevel="0" collapsed="false">
      <c r="A12" s="191" t="n">
        <f aca="false">ProjectStartDate+((ROW()-8)*7)</f>
        <v>37740</v>
      </c>
      <c r="B12" s="192" t="n">
        <v>5</v>
      </c>
      <c r="C12" s="149" t="n">
        <v>50</v>
      </c>
      <c r="D12" s="150" t="n">
        <v>200</v>
      </c>
      <c r="E12" s="193" t="n">
        <v>24.3213888888889</v>
      </c>
      <c r="F12" s="194" t="n">
        <v>92.9238888888889</v>
      </c>
      <c r="G12" s="194" t="n">
        <v>20</v>
      </c>
      <c r="H12" s="194" t="n">
        <v>75.6</v>
      </c>
      <c r="I12" s="194" t="n">
        <v>0</v>
      </c>
      <c r="J12" s="194" t="n">
        <v>0</v>
      </c>
    </row>
    <row r="13" customFormat="false" ht="11.25" hidden="false" customHeight="false" outlineLevel="0" collapsed="false">
      <c r="A13" s="191" t="n">
        <f aca="false">ProjectStartDate+((ROW()-8)*7)</f>
        <v>37747</v>
      </c>
      <c r="B13" s="192" t="n">
        <v>6</v>
      </c>
      <c r="C13" s="149" t="n">
        <v>50</v>
      </c>
      <c r="D13" s="150" t="n">
        <v>250</v>
      </c>
      <c r="E13" s="193" t="n">
        <v>50.2863888888889</v>
      </c>
      <c r="F13" s="194" t="n">
        <v>143.210277777778</v>
      </c>
      <c r="G13" s="194" t="n">
        <v>24.4</v>
      </c>
      <c r="H13" s="194" t="n">
        <v>100</v>
      </c>
      <c r="I13" s="194" t="n">
        <v>0</v>
      </c>
      <c r="J13" s="194" t="n">
        <v>0</v>
      </c>
    </row>
    <row r="14" customFormat="false" ht="11.25" hidden="false" customHeight="false" outlineLevel="0" collapsed="false">
      <c r="A14" s="191" t="n">
        <f aca="false">ProjectStartDate+((ROW()-8)*7)</f>
        <v>37754</v>
      </c>
      <c r="B14" s="192" t="n">
        <v>7</v>
      </c>
      <c r="C14" s="149"/>
      <c r="D14" s="150"/>
      <c r="E14" s="193" t="n">
        <v>9.26888888888888</v>
      </c>
      <c r="F14" s="194" t="n">
        <v>152.479166666667</v>
      </c>
      <c r="I14" s="194" t="n">
        <v>0</v>
      </c>
      <c r="J14" s="194" t="n">
        <v>0</v>
      </c>
    </row>
    <row r="15" customFormat="false" ht="11.25" hidden="false" customHeight="false" outlineLevel="0" collapsed="false">
      <c r="C15" s="149"/>
      <c r="D15" s="150"/>
    </row>
    <row r="16" customFormat="false" ht="11.25" hidden="false" customHeight="false" outlineLevel="0" collapsed="false">
      <c r="C16" s="149"/>
      <c r="D16" s="150"/>
    </row>
    <row r="17" customFormat="false" ht="11.25" hidden="false" customHeight="false" outlineLevel="0" collapsed="false">
      <c r="C17" s="149"/>
      <c r="D17" s="150"/>
    </row>
    <row r="18" customFormat="false" ht="11.25" hidden="false" customHeight="false" outlineLevel="0" collapsed="false">
      <c r="C18" s="149"/>
      <c r="D18" s="150"/>
    </row>
    <row r="19" customFormat="false" ht="11.25" hidden="false" customHeight="false" outlineLevel="0" collapsed="false">
      <c r="C19" s="149"/>
      <c r="D19" s="150"/>
    </row>
  </sheetData>
  <dataValidations count="3">
    <dataValidation allowBlank="true" error="Plan hours must be greater than or equal to zero." errorStyle="stop" operator="greaterThanOrEqual" showDropDown="false" showErrorMessage="true" showInputMessage="false" sqref="C1:C6 D2:E6 C8:C1014" type="decimal">
      <formula1>0</formula1>
      <formula2>0</formula2>
    </dataValidation>
    <dataValidation allowBlank="true" error="Actual hours must be greater than or equal to zero." errorStyle="stop" operator="greaterThanOrEqual" showDropDown="false" showErrorMessage="true" showInputMessage="false" sqref="E1 E7:E1014" type="decimal">
      <formula1>0</formula1>
      <formula2>0</formula2>
    </dataValidation>
    <dataValidation allowBlank="true" error="Plan hours must be greater than or equal to zero." errorStyle="stop" operator="greaterThanOrEqual" showDropDown="false" showErrorMessage="true" showInputMessage="false" sqref="C7"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217" width="50.7"/>
    <col collapsed="false" customWidth="true" hidden="false" outlineLevel="0" max="7" min="3" style="217" width="10.71"/>
    <col collapsed="false" customWidth="false" hidden="false" outlineLevel="0" max="257" min="8" style="100" width="9.14"/>
  </cols>
  <sheetData>
    <row r="1" customFormat="false" ht="26.25" hidden="false" customHeight="true" outlineLevel="0" collapsed="false">
      <c r="B1" s="218" t="s">
        <v>364</v>
      </c>
      <c r="C1" s="219" t="s">
        <v>365</v>
      </c>
      <c r="D1" s="219" t="s">
        <v>366</v>
      </c>
      <c r="E1" s="219" t="s">
        <v>367</v>
      </c>
      <c r="F1" s="219" t="s">
        <v>368</v>
      </c>
      <c r="G1" s="219" t="s">
        <v>139</v>
      </c>
    </row>
    <row r="2" customFormat="false" ht="12.75" hidden="false" customHeight="false" outlineLevel="0" collapsed="false">
      <c r="G2" s="220"/>
    </row>
  </sheetData>
  <sheetProtection sheet="true" objects="true" scenarios="true"/>
  <dataValidations count="1">
    <dataValidation allowBlank="true" errorStyle="stop" operator="between" showDropDown="false" showErrorMessage="true" showInputMessage="false" sqref="C1:D100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12" activeCellId="0" sqref="C12"/>
    </sheetView>
  </sheetViews>
  <sheetFormatPr defaultColWidth="9.13671875" defaultRowHeight="11.25" zeroHeight="false" outlineLevelRow="0" outlineLevelCol="0"/>
  <cols>
    <col collapsed="false" customWidth="true" hidden="false" outlineLevel="0" max="1" min="1" style="221" width="10.28"/>
    <col collapsed="false" customWidth="true" hidden="false" outlineLevel="0" max="2" min="2" style="221" width="8.7"/>
    <col collapsed="false" customWidth="true" hidden="false" outlineLevel="0" max="3" min="3" style="222" width="25.7"/>
    <col collapsed="false" customWidth="true" hidden="false" outlineLevel="0" max="4" min="4" style="223" width="8.14"/>
    <col collapsed="false" customWidth="true" hidden="false" outlineLevel="0" max="5" min="5" style="224" width="8.14"/>
    <col collapsed="false" customWidth="true" hidden="false" outlineLevel="0" max="6" min="6" style="225" width="8.14"/>
    <col collapsed="false" customWidth="true" hidden="false" outlineLevel="0" max="7" min="7" style="224" width="8.14"/>
    <col collapsed="false" customWidth="true" hidden="false" outlineLevel="0" max="8" min="8" style="225" width="8.14"/>
    <col collapsed="false" customWidth="true" hidden="false" outlineLevel="0" max="9" min="9" style="222" width="45.7"/>
    <col collapsed="false" customWidth="true" hidden="false" outlineLevel="0" max="10" min="10" style="226" width="8.56"/>
    <col collapsed="false" customWidth="true" hidden="false" outlineLevel="0" max="11" min="11" style="226" width="7.14"/>
    <col collapsed="false" customWidth="false" hidden="false" outlineLevel="0" max="257" min="12" style="226" width="9.14"/>
  </cols>
  <sheetData>
    <row r="1" s="100" customFormat="true" ht="15.75" hidden="false" customHeight="false" outlineLevel="0" collapsed="false">
      <c r="A1" s="101" t="str">
        <f aca="false">TSPProcessName&amp;" Time Recording Log - Form LOGT"</f>
        <v>TSPi Time Recording Log - Form LOGT</v>
      </c>
      <c r="B1" s="101"/>
      <c r="C1" s="101"/>
      <c r="D1" s="101"/>
      <c r="E1" s="101"/>
      <c r="F1" s="227"/>
      <c r="G1" s="101"/>
      <c r="H1" s="101"/>
      <c r="I1" s="101"/>
    </row>
    <row r="2" s="100" customFormat="true" ht="12.75" hidden="false" customHeight="false" outlineLevel="0" collapsed="false">
      <c r="A2" s="102" t="s">
        <v>137</v>
      </c>
      <c r="B2" s="103" t="str">
        <f aca="false">IF(Name=0,"",Name)</f>
        <v>Lohtu</v>
      </c>
      <c r="C2" s="103"/>
      <c r="D2" s="107"/>
      <c r="E2" s="102" t="s">
        <v>139</v>
      </c>
      <c r="F2" s="104" t="n">
        <f aca="false">currentDate</f>
        <v>46232.8279659568</v>
      </c>
      <c r="G2" s="104"/>
    </row>
    <row r="3" s="100" customFormat="true" ht="12.75" hidden="false" customHeight="false" outlineLevel="0" collapsed="false">
      <c r="A3" s="102" t="s">
        <v>14</v>
      </c>
      <c r="B3" s="124" t="str">
        <f aca="false">IF(TeamName=0,"",TeamName)</f>
        <v>B</v>
      </c>
      <c r="C3" s="124"/>
      <c r="D3" s="107"/>
      <c r="E3" s="102" t="str">
        <f aca="false">IF(Project!C5&lt;&gt;"",Project!C5,"")</f>
        <v>Instructor</v>
      </c>
      <c r="F3" s="228" t="str">
        <f aca="false">IF(InstructorName=0,"",InstructorName)</f>
        <v>Inkeri Verkamo</v>
      </c>
      <c r="G3" s="228"/>
    </row>
    <row r="4" s="100" customFormat="true" ht="12.75" hidden="false" customHeight="false" outlineLevel="0" collapsed="false">
      <c r="A4" s="102"/>
      <c r="B4" s="107"/>
      <c r="C4" s="107"/>
      <c r="D4" s="107"/>
      <c r="E4" s="102" t="s">
        <v>149</v>
      </c>
      <c r="F4" s="228" t="n">
        <f aca="false">IF(Cycle=0,"",Cycle)</f>
        <v>3</v>
      </c>
      <c r="G4" s="228"/>
    </row>
    <row r="5" s="100" customFormat="true" ht="12.75" hidden="false" customHeight="false" outlineLevel="0" collapsed="false">
      <c r="A5" s="229"/>
      <c r="B5" s="229"/>
      <c r="C5" s="229"/>
      <c r="D5" s="229"/>
      <c r="E5" s="229"/>
      <c r="F5" s="230"/>
      <c r="G5" s="229"/>
      <c r="H5" s="231"/>
      <c r="I5" s="231"/>
    </row>
    <row r="6" s="236" customFormat="true" ht="24" hidden="false" customHeight="true" outlineLevel="0" collapsed="false">
      <c r="A6" s="232" t="s">
        <v>309</v>
      </c>
      <c r="B6" s="232" t="s">
        <v>310</v>
      </c>
      <c r="C6" s="232" t="s">
        <v>25</v>
      </c>
      <c r="D6" s="233" t="s">
        <v>139</v>
      </c>
      <c r="E6" s="234" t="s">
        <v>369</v>
      </c>
      <c r="F6" s="235" t="s">
        <v>370</v>
      </c>
      <c r="G6" s="234" t="s">
        <v>371</v>
      </c>
      <c r="H6" s="235" t="s">
        <v>372</v>
      </c>
      <c r="I6" s="232" t="s">
        <v>373</v>
      </c>
    </row>
    <row r="7" customFormat="false" ht="11.25" hidden="false" customHeight="false" outlineLevel="0" collapsed="false">
      <c r="A7" s="237" t="s">
        <v>295</v>
      </c>
      <c r="B7" s="237" t="s">
        <v>324</v>
      </c>
      <c r="C7" s="237" t="s">
        <v>336</v>
      </c>
      <c r="D7" s="238" t="n">
        <v>37712</v>
      </c>
      <c r="E7" s="239" t="n">
        <v>0.375</v>
      </c>
      <c r="G7" s="239" t="n">
        <v>0.416666666666667</v>
      </c>
      <c r="H7" s="225" t="n">
        <v>60</v>
      </c>
      <c r="I7" s="222" t="s">
        <v>374</v>
      </c>
    </row>
    <row r="8" customFormat="false" ht="11.25" hidden="false" customHeight="false" outlineLevel="0" collapsed="false">
      <c r="A8" s="237" t="s">
        <v>295</v>
      </c>
      <c r="B8" s="237" t="s">
        <v>346</v>
      </c>
      <c r="C8" s="237" t="s">
        <v>347</v>
      </c>
      <c r="D8" s="238" t="n">
        <v>37712</v>
      </c>
      <c r="E8" s="240" t="n">
        <v>0.541666666666667</v>
      </c>
      <c r="F8" s="241"/>
      <c r="G8" s="240" t="n">
        <v>0.652777777777778</v>
      </c>
      <c r="H8" s="241" t="n">
        <v>160</v>
      </c>
      <c r="I8" s="237" t="s">
        <v>375</v>
      </c>
    </row>
    <row r="9" customFormat="false" ht="11.25" hidden="false" customHeight="false" outlineLevel="0" collapsed="false">
      <c r="A9" s="237" t="s">
        <v>295</v>
      </c>
      <c r="B9" s="237" t="s">
        <v>346</v>
      </c>
      <c r="C9" s="237" t="s">
        <v>347</v>
      </c>
      <c r="D9" s="242" t="n">
        <v>37714</v>
      </c>
      <c r="E9" s="240" t="n">
        <v>0.604166666666667</v>
      </c>
      <c r="F9" s="241"/>
      <c r="G9" s="240" t="n">
        <v>0.6875</v>
      </c>
      <c r="H9" s="241" t="n">
        <v>120</v>
      </c>
      <c r="I9" s="225" t="s">
        <v>375</v>
      </c>
    </row>
    <row r="10" customFormat="false" ht="11.25" hidden="false" customHeight="false" outlineLevel="0" collapsed="false">
      <c r="A10" s="243" t="s">
        <v>295</v>
      </c>
      <c r="B10" s="243" t="s">
        <v>324</v>
      </c>
      <c r="C10" s="243" t="s">
        <v>336</v>
      </c>
      <c r="D10" s="244" t="n">
        <v>37718</v>
      </c>
      <c r="E10" s="245" t="n">
        <v>0.336805555555556</v>
      </c>
      <c r="F10" s="246"/>
      <c r="G10" s="239" t="n">
        <v>0.357638888888889</v>
      </c>
      <c r="H10" s="225" t="n">
        <v>30</v>
      </c>
      <c r="I10" s="225" t="s">
        <v>374</v>
      </c>
    </row>
    <row r="11" customFormat="false" ht="11.25" hidden="false" customHeight="false" outlineLevel="0" collapsed="false">
      <c r="A11" s="243" t="s">
        <v>295</v>
      </c>
      <c r="B11" s="243" t="s">
        <v>346</v>
      </c>
      <c r="C11" s="243" t="s">
        <v>347</v>
      </c>
      <c r="D11" s="244" t="n">
        <v>37718</v>
      </c>
      <c r="E11" s="245" t="n">
        <v>0.364583333333333</v>
      </c>
      <c r="F11" s="246"/>
      <c r="G11" s="239" t="n">
        <v>0.479166666666667</v>
      </c>
      <c r="H11" s="225" t="n">
        <v>165</v>
      </c>
      <c r="I11" s="225" t="s">
        <v>375</v>
      </c>
    </row>
    <row r="12" customFormat="false" ht="11.25" hidden="false" customHeight="false" outlineLevel="0" collapsed="false">
      <c r="A12" s="243" t="s">
        <v>295</v>
      </c>
      <c r="B12" s="243" t="s">
        <v>337</v>
      </c>
      <c r="C12" s="243" t="s">
        <v>342</v>
      </c>
      <c r="D12" s="244" t="n">
        <v>37718</v>
      </c>
      <c r="E12" s="245" t="n">
        <v>0.5</v>
      </c>
      <c r="F12" s="246"/>
      <c r="G12" s="239" t="n">
        <v>0.645833333333333</v>
      </c>
      <c r="H12" s="225" t="n">
        <v>210</v>
      </c>
      <c r="I12" s="225" t="s">
        <v>376</v>
      </c>
    </row>
    <row r="13" customFormat="false" ht="11.25" hidden="false" customHeight="false" outlineLevel="0" collapsed="false">
      <c r="A13" s="243" t="s">
        <v>295</v>
      </c>
      <c r="B13" s="64" t="s">
        <v>324</v>
      </c>
      <c r="C13" s="243" t="s">
        <v>344</v>
      </c>
      <c r="D13" s="244" t="n">
        <v>37718</v>
      </c>
      <c r="E13" s="245" t="n">
        <v>0.6875</v>
      </c>
      <c r="F13" s="246"/>
      <c r="G13" s="239" t="n">
        <v>0.708333333333333</v>
      </c>
      <c r="H13" s="225" t="n">
        <v>30.0000000000001</v>
      </c>
      <c r="I13" s="225" t="s">
        <v>377</v>
      </c>
    </row>
    <row r="14" customFormat="false" ht="11.25" hidden="false" customHeight="false" outlineLevel="0" collapsed="false">
      <c r="A14" s="243" t="s">
        <v>295</v>
      </c>
      <c r="B14" s="64" t="s">
        <v>346</v>
      </c>
      <c r="C14" s="243" t="s">
        <v>347</v>
      </c>
      <c r="D14" s="244" t="n">
        <v>37721</v>
      </c>
      <c r="E14" s="245" t="n">
        <v>0.604166666666667</v>
      </c>
      <c r="F14" s="246"/>
      <c r="G14" s="239" t="n">
        <v>0.625</v>
      </c>
      <c r="H14" s="225" t="n">
        <v>30.0000000000001</v>
      </c>
      <c r="I14" s="222" t="s">
        <v>375</v>
      </c>
    </row>
    <row r="15" customFormat="false" ht="11.25" hidden="false" customHeight="false" outlineLevel="0" collapsed="false">
      <c r="A15" s="243" t="s">
        <v>295</v>
      </c>
      <c r="B15" s="64" t="s">
        <v>346</v>
      </c>
      <c r="C15" s="243" t="s">
        <v>347</v>
      </c>
      <c r="D15" s="244" t="n">
        <v>37723</v>
      </c>
      <c r="E15" s="245" t="n">
        <v>0.875</v>
      </c>
      <c r="F15" s="246"/>
      <c r="G15" s="239" t="n">
        <v>0.963888888888889</v>
      </c>
      <c r="H15" s="225" t="n">
        <v>128</v>
      </c>
      <c r="I15" s="225" t="s">
        <v>375</v>
      </c>
    </row>
    <row r="16" customFormat="false" ht="11.25" hidden="false" customHeight="false" outlineLevel="0" collapsed="false">
      <c r="A16" s="243" t="s">
        <v>295</v>
      </c>
      <c r="B16" s="243" t="s">
        <v>324</v>
      </c>
      <c r="C16" s="243" t="s">
        <v>336</v>
      </c>
      <c r="D16" s="244" t="n">
        <v>37725</v>
      </c>
      <c r="E16" s="245" t="n">
        <v>0.361111111111111</v>
      </c>
      <c r="F16" s="246"/>
      <c r="G16" s="239" t="n">
        <v>0.375</v>
      </c>
      <c r="H16" s="225" t="n">
        <v>20</v>
      </c>
      <c r="I16" s="225" t="s">
        <v>374</v>
      </c>
    </row>
    <row r="17" customFormat="false" ht="11.25" hidden="false" customHeight="false" outlineLevel="0" collapsed="false">
      <c r="A17" s="243" t="s">
        <v>295</v>
      </c>
      <c r="B17" s="243" t="s">
        <v>337</v>
      </c>
      <c r="C17" s="243" t="s">
        <v>338</v>
      </c>
      <c r="D17" s="244" t="n">
        <v>37725</v>
      </c>
      <c r="E17" s="245" t="n">
        <v>0.381944444444444</v>
      </c>
      <c r="F17" s="246"/>
      <c r="G17" s="239" t="n">
        <v>0.5125</v>
      </c>
      <c r="H17" s="225" t="n">
        <v>188</v>
      </c>
      <c r="I17" s="225" t="s">
        <v>378</v>
      </c>
    </row>
    <row r="18" customFormat="false" ht="11.25" hidden="false" customHeight="false" outlineLevel="0" collapsed="false">
      <c r="A18" s="243" t="s">
        <v>295</v>
      </c>
      <c r="B18" s="243" t="s">
        <v>337</v>
      </c>
      <c r="C18" s="243" t="s">
        <v>338</v>
      </c>
      <c r="D18" s="244" t="n">
        <v>37725</v>
      </c>
      <c r="E18" s="245" t="n">
        <v>0.539583333333333</v>
      </c>
      <c r="F18" s="246"/>
      <c r="G18" s="239" t="n">
        <v>0.615972222222222</v>
      </c>
      <c r="H18" s="225" t="n">
        <v>110</v>
      </c>
      <c r="I18" s="225" t="s">
        <v>378</v>
      </c>
    </row>
    <row r="19" customFormat="false" ht="11.25" hidden="false" customHeight="false" outlineLevel="0" collapsed="false">
      <c r="A19" s="243" t="s">
        <v>295</v>
      </c>
      <c r="B19" s="243" t="s">
        <v>337</v>
      </c>
      <c r="C19" s="243" t="s">
        <v>338</v>
      </c>
      <c r="D19" s="244" t="n">
        <v>37736</v>
      </c>
      <c r="E19" s="245" t="n">
        <v>0.402777777777778</v>
      </c>
      <c r="F19" s="246"/>
      <c r="G19" s="239" t="n">
        <v>0.520833333333333</v>
      </c>
      <c r="H19" s="225" t="n">
        <v>170</v>
      </c>
      <c r="I19" s="225" t="s">
        <v>378</v>
      </c>
    </row>
    <row r="20" customFormat="false" ht="11.25" hidden="false" customHeight="false" outlineLevel="0" collapsed="false">
      <c r="A20" s="243" t="s">
        <v>295</v>
      </c>
      <c r="B20" s="243" t="s">
        <v>337</v>
      </c>
      <c r="C20" s="243" t="s">
        <v>338</v>
      </c>
      <c r="D20" s="244" t="n">
        <v>37736</v>
      </c>
      <c r="E20" s="245" t="n">
        <v>0.541666666666667</v>
      </c>
      <c r="F20" s="246"/>
      <c r="G20" s="239" t="n">
        <v>0.642361111111111</v>
      </c>
      <c r="H20" s="225" t="n">
        <v>145</v>
      </c>
      <c r="I20" s="225" t="s">
        <v>378</v>
      </c>
    </row>
    <row r="21" customFormat="false" ht="11.25" hidden="false" customHeight="false" outlineLevel="0" collapsed="false">
      <c r="A21" s="243" t="s">
        <v>295</v>
      </c>
      <c r="B21" s="243" t="s">
        <v>337</v>
      </c>
      <c r="C21" s="243" t="s">
        <v>338</v>
      </c>
      <c r="D21" s="244" t="n">
        <v>37739</v>
      </c>
      <c r="E21" s="245" t="n">
        <v>0.375</v>
      </c>
      <c r="F21" s="246"/>
      <c r="G21" s="239" t="n">
        <v>0.509722222222222</v>
      </c>
      <c r="H21" s="225" t="n">
        <v>194</v>
      </c>
      <c r="I21" s="225" t="s">
        <v>378</v>
      </c>
    </row>
    <row r="22" customFormat="false" ht="11.25" hidden="false" customHeight="false" outlineLevel="0" collapsed="false">
      <c r="A22" s="243" t="s">
        <v>295</v>
      </c>
      <c r="B22" s="243" t="s">
        <v>337</v>
      </c>
      <c r="C22" s="243" t="s">
        <v>338</v>
      </c>
      <c r="D22" s="244" t="n">
        <v>37739</v>
      </c>
      <c r="E22" s="245" t="n">
        <v>0.527777777777778</v>
      </c>
      <c r="F22" s="246"/>
      <c r="G22" s="239" t="n">
        <v>0.693055555555556</v>
      </c>
      <c r="H22" s="247" t="n">
        <v>238</v>
      </c>
      <c r="I22" s="225" t="s">
        <v>378</v>
      </c>
    </row>
    <row r="23" customFormat="false" ht="11.25" hidden="false" customHeight="false" outlineLevel="0" collapsed="false">
      <c r="A23" s="243" t="s">
        <v>295</v>
      </c>
      <c r="B23" s="243" t="s">
        <v>337</v>
      </c>
      <c r="C23" s="243" t="s">
        <v>338</v>
      </c>
      <c r="D23" s="244" t="n">
        <v>37743</v>
      </c>
      <c r="E23" s="245" t="n">
        <v>0.493055555555556</v>
      </c>
      <c r="F23" s="246"/>
      <c r="G23" s="239" t="n">
        <v>0.659722222222222</v>
      </c>
      <c r="H23" s="247" t="n">
        <v>240</v>
      </c>
      <c r="I23" s="225" t="s">
        <v>378</v>
      </c>
    </row>
    <row r="24" customFormat="false" ht="12.75" hidden="false" customHeight="false" outlineLevel="0" collapsed="false">
      <c r="A24" s="243" t="s">
        <v>295</v>
      </c>
      <c r="B24" s="243" t="s">
        <v>324</v>
      </c>
      <c r="C24" s="243" t="s">
        <v>344</v>
      </c>
      <c r="D24" s="244" t="n">
        <v>37744</v>
      </c>
      <c r="E24" s="245" t="n">
        <v>0.920138888888889</v>
      </c>
      <c r="F24" s="246"/>
      <c r="G24" s="239" t="n">
        <v>0.938888888888889</v>
      </c>
      <c r="H24" s="225" t="n">
        <v>27.0000000000002</v>
      </c>
      <c r="I24" s="248" t="s">
        <v>379</v>
      </c>
    </row>
    <row r="25" customFormat="false" ht="11.25" hidden="false" customHeight="false" outlineLevel="0" collapsed="false">
      <c r="A25" s="243" t="s">
        <v>295</v>
      </c>
      <c r="B25" s="243" t="s">
        <v>337</v>
      </c>
      <c r="C25" s="243" t="s">
        <v>338</v>
      </c>
      <c r="D25" s="244" t="n">
        <v>37745</v>
      </c>
      <c r="E25" s="245" t="n">
        <v>0.888194444444444</v>
      </c>
      <c r="F25" s="246"/>
      <c r="G25" s="239" t="n">
        <v>0.999305555555556</v>
      </c>
      <c r="H25" s="225" t="n">
        <v>160</v>
      </c>
      <c r="I25" s="225" t="s">
        <v>378</v>
      </c>
    </row>
    <row r="26" customFormat="false" ht="11.25" hidden="false" customHeight="false" outlineLevel="0" collapsed="false">
      <c r="A26" s="243" t="s">
        <v>295</v>
      </c>
      <c r="B26" s="243" t="s">
        <v>324</v>
      </c>
      <c r="C26" s="243" t="s">
        <v>336</v>
      </c>
      <c r="D26" s="244" t="n">
        <v>37746</v>
      </c>
      <c r="E26" s="245" t="n">
        <v>0.336805555555556</v>
      </c>
      <c r="F26" s="246"/>
      <c r="G26" s="239" t="n">
        <v>0.371527777777778</v>
      </c>
      <c r="H26" s="225" t="n">
        <v>49.9999999999999</v>
      </c>
      <c r="I26" s="225" t="s">
        <v>374</v>
      </c>
    </row>
    <row r="27" customFormat="false" ht="11.25" hidden="false" customHeight="false" outlineLevel="0" collapsed="false">
      <c r="A27" s="243" t="s">
        <v>295</v>
      </c>
      <c r="B27" s="243" t="s">
        <v>337</v>
      </c>
      <c r="C27" s="243" t="s">
        <v>338</v>
      </c>
      <c r="D27" s="244" t="n">
        <v>37746</v>
      </c>
      <c r="E27" s="240" t="n">
        <v>0.377777777777778</v>
      </c>
      <c r="F27" s="241"/>
      <c r="G27" s="240" t="n">
        <v>0.459722222222222</v>
      </c>
      <c r="H27" s="241" t="n">
        <v>118</v>
      </c>
      <c r="I27" s="225" t="s">
        <v>378</v>
      </c>
    </row>
    <row r="28" customFormat="false" ht="11.25" hidden="false" customHeight="false" outlineLevel="0" collapsed="false">
      <c r="A28" s="243" t="s">
        <v>295</v>
      </c>
      <c r="B28" s="243" t="s">
        <v>337</v>
      </c>
      <c r="C28" s="243" t="s">
        <v>338</v>
      </c>
      <c r="D28" s="244" t="n">
        <v>37746</v>
      </c>
      <c r="E28" s="245" t="n">
        <v>0.477777777777778</v>
      </c>
      <c r="F28" s="246"/>
      <c r="G28" s="239" t="n">
        <v>0.645833333333333</v>
      </c>
      <c r="H28" s="225" t="n">
        <v>242</v>
      </c>
      <c r="I28" s="225" t="s">
        <v>378</v>
      </c>
    </row>
    <row r="29" customFormat="false" ht="11.25" hidden="false" customHeight="false" outlineLevel="0" collapsed="false">
      <c r="A29" s="243" t="s">
        <v>295</v>
      </c>
      <c r="B29" s="243" t="s">
        <v>324</v>
      </c>
      <c r="C29" s="243" t="s">
        <v>344</v>
      </c>
      <c r="D29" s="244" t="n">
        <v>37747</v>
      </c>
      <c r="E29" s="245" t="n">
        <v>0.673611111111111</v>
      </c>
      <c r="F29" s="246"/>
      <c r="G29" s="239" t="n">
        <v>0.694444444444445</v>
      </c>
      <c r="H29" s="225" t="n">
        <v>30.0000000000001</v>
      </c>
      <c r="I29" s="225" t="s">
        <v>380</v>
      </c>
    </row>
    <row r="30" customFormat="false" ht="11.25" hidden="false" customHeight="false" outlineLevel="0" collapsed="false">
      <c r="A30" s="243" t="s">
        <v>295</v>
      </c>
      <c r="B30" s="243" t="s">
        <v>337</v>
      </c>
      <c r="C30" s="243" t="s">
        <v>338</v>
      </c>
      <c r="D30" s="244" t="n">
        <v>37748</v>
      </c>
      <c r="E30" s="245" t="n">
        <v>0.402777777777778</v>
      </c>
      <c r="F30" s="246"/>
      <c r="G30" s="239" t="n">
        <v>0.483333333333333</v>
      </c>
      <c r="H30" s="225" t="n">
        <v>116</v>
      </c>
      <c r="I30" s="225" t="s">
        <v>378</v>
      </c>
    </row>
    <row r="31" customFormat="false" ht="11.25" hidden="false" customHeight="false" outlineLevel="0" collapsed="false">
      <c r="A31" s="243" t="s">
        <v>295</v>
      </c>
      <c r="B31" s="243" t="s">
        <v>337</v>
      </c>
      <c r="C31" s="243" t="s">
        <v>338</v>
      </c>
      <c r="D31" s="244" t="n">
        <v>37748</v>
      </c>
      <c r="E31" s="245" t="n">
        <v>0.563888888888889</v>
      </c>
      <c r="F31" s="246"/>
      <c r="G31" s="239" t="n">
        <v>0.639583333333333</v>
      </c>
      <c r="H31" s="225" t="n">
        <v>109</v>
      </c>
      <c r="I31" s="225" t="s">
        <v>378</v>
      </c>
    </row>
    <row r="32" customFormat="false" ht="11.25" hidden="false" customHeight="false" outlineLevel="0" collapsed="false">
      <c r="A32" s="243" t="s">
        <v>295</v>
      </c>
      <c r="B32" s="243" t="s">
        <v>324</v>
      </c>
      <c r="C32" s="243" t="s">
        <v>343</v>
      </c>
      <c r="D32" s="244" t="n">
        <v>37748</v>
      </c>
      <c r="E32" s="245" t="n">
        <v>0.917361111111111</v>
      </c>
      <c r="F32" s="246"/>
      <c r="G32" s="239" t="n">
        <v>0.923564814814815</v>
      </c>
      <c r="H32" s="225" t="n">
        <v>8.9333333333335</v>
      </c>
      <c r="I32" s="225" t="s">
        <v>381</v>
      </c>
    </row>
    <row r="33" customFormat="false" ht="11.25" hidden="false" customHeight="false" outlineLevel="0" collapsed="false">
      <c r="A33" s="243" t="s">
        <v>295</v>
      </c>
      <c r="B33" s="243" t="s">
        <v>324</v>
      </c>
      <c r="C33" s="243" t="s">
        <v>344</v>
      </c>
      <c r="D33" s="244" t="n">
        <v>37748</v>
      </c>
      <c r="E33" s="245" t="n">
        <v>0.923831018518519</v>
      </c>
      <c r="F33" s="246"/>
      <c r="G33" s="239" t="n">
        <v>0.934189814814815</v>
      </c>
      <c r="H33" s="225" t="n">
        <v>14.9166666666665</v>
      </c>
      <c r="I33" s="225" t="s">
        <v>382</v>
      </c>
    </row>
    <row r="34" customFormat="false" ht="11.25" hidden="false" customHeight="false" outlineLevel="0" collapsed="false">
      <c r="A34" s="243" t="s">
        <v>295</v>
      </c>
      <c r="B34" s="243" t="s">
        <v>324</v>
      </c>
      <c r="C34" s="243" t="s">
        <v>343</v>
      </c>
      <c r="D34" s="244" t="n">
        <v>37748</v>
      </c>
      <c r="E34" s="245" t="n">
        <v>0.934375</v>
      </c>
      <c r="F34" s="246"/>
      <c r="G34" s="239" t="n">
        <v>0.940277777777778</v>
      </c>
      <c r="H34" s="225" t="n">
        <v>8.50000000000005</v>
      </c>
      <c r="I34" s="225" t="s">
        <v>383</v>
      </c>
    </row>
    <row r="35" customFormat="false" ht="11.25" hidden="false" customHeight="false" outlineLevel="0" collapsed="false">
      <c r="A35" s="249"/>
      <c r="B35" s="64"/>
      <c r="C35" s="243"/>
      <c r="D35" s="244"/>
      <c r="E35" s="245"/>
      <c r="F35" s="246"/>
      <c r="G35" s="239"/>
      <c r="I35" s="225"/>
    </row>
    <row r="36" customFormat="false" ht="11.25" hidden="false" customHeight="false" outlineLevel="0" collapsed="false">
      <c r="A36" s="237"/>
      <c r="B36" s="237"/>
      <c r="C36" s="237"/>
      <c r="D36" s="238"/>
      <c r="E36" s="239"/>
      <c r="G36" s="239"/>
    </row>
    <row r="37" customFormat="false" ht="11.25" hidden="false" customHeight="false" outlineLevel="0" collapsed="false">
      <c r="A37" s="237"/>
      <c r="B37" s="237"/>
      <c r="C37" s="237"/>
      <c r="D37" s="242"/>
      <c r="E37" s="240"/>
      <c r="F37" s="241"/>
      <c r="G37" s="240"/>
      <c r="H37" s="241"/>
      <c r="I37" s="237"/>
    </row>
    <row r="38" customFormat="false" ht="11.25" hidden="false" customHeight="false" outlineLevel="0" collapsed="false">
      <c r="A38" s="237" t="s">
        <v>295</v>
      </c>
      <c r="B38" s="237" t="s">
        <v>337</v>
      </c>
      <c r="C38" s="237" t="s">
        <v>338</v>
      </c>
      <c r="D38" s="238" t="n">
        <v>37712</v>
      </c>
      <c r="E38" s="239" t="n">
        <v>0.5</v>
      </c>
      <c r="G38" s="239" t="n">
        <v>0.561111111111111</v>
      </c>
      <c r="H38" s="225" t="n">
        <v>88</v>
      </c>
      <c r="I38" s="222" t="s">
        <v>384</v>
      </c>
    </row>
    <row r="39" customFormat="false" ht="11.25" hidden="false" customHeight="false" outlineLevel="0" collapsed="false">
      <c r="A39" s="237" t="s">
        <v>295</v>
      </c>
      <c r="B39" s="237" t="s">
        <v>337</v>
      </c>
      <c r="C39" s="237" t="s">
        <v>338</v>
      </c>
      <c r="D39" s="242" t="n">
        <v>37712</v>
      </c>
      <c r="E39" s="240" t="n">
        <v>0.583333333333333</v>
      </c>
      <c r="F39" s="241"/>
      <c r="G39" s="240" t="n">
        <v>0.594444444444444</v>
      </c>
      <c r="H39" s="241" t="n">
        <v>15.9999999999999</v>
      </c>
      <c r="I39" s="237" t="s">
        <v>384</v>
      </c>
    </row>
    <row r="40" customFormat="false" ht="11.25" hidden="false" customHeight="false" outlineLevel="0" collapsed="false">
      <c r="A40" s="237" t="s">
        <v>295</v>
      </c>
      <c r="B40" s="237" t="s">
        <v>337</v>
      </c>
      <c r="C40" s="237" t="s">
        <v>338</v>
      </c>
      <c r="D40" s="242" t="n">
        <v>37712</v>
      </c>
      <c r="E40" s="240" t="n">
        <v>0.625</v>
      </c>
      <c r="F40" s="241"/>
      <c r="G40" s="240" t="n">
        <v>0.638888888888889</v>
      </c>
      <c r="H40" s="241" t="n">
        <v>20.0000000000001</v>
      </c>
      <c r="I40" s="225" t="s">
        <v>385</v>
      </c>
    </row>
    <row r="41" customFormat="false" ht="11.25" hidden="false" customHeight="false" outlineLevel="0" collapsed="false">
      <c r="A41" s="243" t="s">
        <v>295</v>
      </c>
      <c r="B41" s="243" t="s">
        <v>337</v>
      </c>
      <c r="C41" s="243" t="s">
        <v>338</v>
      </c>
      <c r="D41" s="244" t="n">
        <v>37713</v>
      </c>
      <c r="E41" s="245" t="n">
        <v>0.46875</v>
      </c>
      <c r="F41" s="246"/>
      <c r="G41" s="239" t="n">
        <v>0.500694444444444</v>
      </c>
      <c r="H41" s="225" t="n">
        <v>46</v>
      </c>
      <c r="I41" s="225" t="s">
        <v>386</v>
      </c>
    </row>
    <row r="42" customFormat="false" ht="11.25" hidden="false" customHeight="false" outlineLevel="0" collapsed="false">
      <c r="A42" s="243" t="s">
        <v>295</v>
      </c>
      <c r="B42" s="243" t="s">
        <v>337</v>
      </c>
      <c r="C42" s="243" t="s">
        <v>338</v>
      </c>
      <c r="D42" s="244" t="n">
        <v>37718</v>
      </c>
      <c r="E42" s="245" t="n">
        <v>0.368055555555556</v>
      </c>
      <c r="F42" s="246"/>
      <c r="G42" s="239" t="n">
        <v>0.499305555555556</v>
      </c>
      <c r="H42" s="225" t="n">
        <v>189</v>
      </c>
      <c r="I42" s="225" t="s">
        <v>384</v>
      </c>
    </row>
    <row r="43" customFormat="false" ht="11.25" hidden="false" customHeight="false" outlineLevel="0" collapsed="false">
      <c r="A43" s="243" t="s">
        <v>295</v>
      </c>
      <c r="B43" s="243" t="s">
        <v>337</v>
      </c>
      <c r="C43" s="243" t="s">
        <v>338</v>
      </c>
      <c r="D43" s="244" t="n">
        <v>37721</v>
      </c>
      <c r="E43" s="245" t="n">
        <v>0.605555555555556</v>
      </c>
      <c r="F43" s="246"/>
      <c r="G43" s="239" t="n">
        <v>0.712824074074074</v>
      </c>
      <c r="H43" s="225" t="n">
        <v>154.466666666667</v>
      </c>
      <c r="I43" s="225" t="s">
        <v>387</v>
      </c>
    </row>
    <row r="44" customFormat="false" ht="11.25" hidden="false" customHeight="false" outlineLevel="0" collapsed="false">
      <c r="A44" s="243" t="s">
        <v>295</v>
      </c>
      <c r="B44" s="64" t="s">
        <v>324</v>
      </c>
      <c r="C44" s="243" t="s">
        <v>344</v>
      </c>
      <c r="D44" s="244" t="n">
        <v>37836</v>
      </c>
      <c r="E44" s="245" t="n">
        <v>0.482638888888889</v>
      </c>
      <c r="F44" s="246"/>
      <c r="G44" s="239" t="n">
        <v>0.624305555555556</v>
      </c>
      <c r="H44" s="225" t="n">
        <v>204</v>
      </c>
      <c r="I44" s="225" t="s">
        <v>388</v>
      </c>
    </row>
    <row r="45" customFormat="false" ht="11.25" hidden="false" customHeight="false" outlineLevel="0" collapsed="false">
      <c r="A45" s="243" t="s">
        <v>295</v>
      </c>
      <c r="B45" s="64" t="s">
        <v>324</v>
      </c>
      <c r="C45" s="243" t="s">
        <v>344</v>
      </c>
      <c r="D45" s="244" t="n">
        <v>37839</v>
      </c>
      <c r="E45" s="245" t="n">
        <v>0.8125</v>
      </c>
      <c r="F45" s="246"/>
      <c r="G45" s="239" t="n">
        <v>0.834722222222222</v>
      </c>
      <c r="H45" s="225" t="n">
        <v>32</v>
      </c>
      <c r="I45" s="222" t="s">
        <v>389</v>
      </c>
    </row>
    <row r="46" customFormat="false" ht="11.25" hidden="false" customHeight="false" outlineLevel="0" collapsed="false">
      <c r="A46" s="243" t="s">
        <v>295</v>
      </c>
      <c r="B46" s="64" t="s">
        <v>324</v>
      </c>
      <c r="C46" s="243" t="s">
        <v>344</v>
      </c>
      <c r="D46" s="244" t="n">
        <v>37749</v>
      </c>
      <c r="E46" s="245" t="n">
        <v>0.5625</v>
      </c>
      <c r="F46" s="246"/>
      <c r="G46" s="239" t="n">
        <v>0.615972222222222</v>
      </c>
      <c r="H46" s="225" t="n">
        <v>77</v>
      </c>
      <c r="I46" s="225" t="s">
        <v>390</v>
      </c>
    </row>
    <row r="47" customFormat="false" ht="11.25" hidden="false" customHeight="false" outlineLevel="0" collapsed="false">
      <c r="A47" s="243" t="s">
        <v>295</v>
      </c>
      <c r="B47" s="243" t="s">
        <v>324</v>
      </c>
      <c r="C47" s="243" t="s">
        <v>336</v>
      </c>
      <c r="D47" s="244" t="n">
        <v>37749</v>
      </c>
      <c r="E47" s="245" t="n">
        <v>0.333333333333333</v>
      </c>
      <c r="F47" s="246"/>
      <c r="G47" s="239" t="n">
        <v>0.541666666666667</v>
      </c>
      <c r="H47" s="225" t="n">
        <v>300</v>
      </c>
      <c r="I47" s="225" t="s">
        <v>391</v>
      </c>
    </row>
    <row r="48" customFormat="false" ht="11.25" hidden="false" customHeight="false" outlineLevel="0" collapsed="false">
      <c r="A48" s="250"/>
      <c r="B48" s="251"/>
      <c r="C48" s="252"/>
      <c r="D48" s="253"/>
      <c r="E48" s="254"/>
      <c r="F48" s="255"/>
      <c r="G48" s="256"/>
      <c r="H48" s="257"/>
      <c r="I48" s="258"/>
    </row>
    <row r="49" customFormat="false" ht="11.25" hidden="false" customHeight="false" outlineLevel="0" collapsed="false">
      <c r="D49" s="238"/>
      <c r="E49" s="239"/>
      <c r="G49" s="239"/>
    </row>
    <row r="50" customFormat="false" ht="11.25" hidden="false" customHeight="false" outlineLevel="0" collapsed="false">
      <c r="A50" s="243"/>
      <c r="B50" s="243"/>
      <c r="C50" s="243"/>
      <c r="D50" s="244"/>
      <c r="E50" s="245"/>
      <c r="F50" s="246"/>
      <c r="G50" s="239"/>
      <c r="I50" s="225"/>
    </row>
    <row r="51" customFormat="false" ht="11.25" hidden="false" customHeight="false" outlineLevel="0" collapsed="false">
      <c r="A51" s="243"/>
      <c r="B51" s="243"/>
      <c r="C51" s="243"/>
      <c r="D51" s="244"/>
      <c r="E51" s="245"/>
      <c r="F51" s="246"/>
      <c r="G51" s="239"/>
      <c r="I51" s="225"/>
    </row>
    <row r="52" customFormat="false" ht="11.25" hidden="false" customHeight="false" outlineLevel="0" collapsed="false">
      <c r="A52" s="243" t="s">
        <v>295</v>
      </c>
      <c r="B52" s="243" t="s">
        <v>348</v>
      </c>
      <c r="C52" s="243" t="s">
        <v>349</v>
      </c>
      <c r="D52" s="244" t="n">
        <v>37725</v>
      </c>
      <c r="E52" s="245" t="n">
        <v>0.333333333333333</v>
      </c>
      <c r="F52" s="246"/>
      <c r="G52" s="239" t="n">
        <v>0.354166666666667</v>
      </c>
      <c r="H52" s="225" t="n">
        <v>30.0000000000001</v>
      </c>
      <c r="I52" s="225" t="s">
        <v>392</v>
      </c>
    </row>
    <row r="53" customFormat="false" ht="11.25" hidden="false" customHeight="false" outlineLevel="0" collapsed="false">
      <c r="A53" s="243" t="s">
        <v>295</v>
      </c>
      <c r="B53" s="243" t="s">
        <v>324</v>
      </c>
      <c r="C53" s="243" t="s">
        <v>336</v>
      </c>
      <c r="D53" s="244" t="n">
        <v>37725</v>
      </c>
      <c r="E53" s="245" t="n">
        <v>0.354166666666667</v>
      </c>
      <c r="F53" s="246"/>
      <c r="G53" s="239" t="n">
        <v>0.375</v>
      </c>
      <c r="H53" s="247" t="n">
        <v>30</v>
      </c>
      <c r="I53" s="225" t="s">
        <v>393</v>
      </c>
    </row>
    <row r="54" customFormat="false" ht="11.25" hidden="false" customHeight="false" outlineLevel="0" collapsed="false">
      <c r="A54" s="243" t="s">
        <v>295</v>
      </c>
      <c r="B54" s="243" t="s">
        <v>324</v>
      </c>
      <c r="C54" s="243" t="s">
        <v>343</v>
      </c>
      <c r="D54" s="244" t="n">
        <v>37725</v>
      </c>
      <c r="E54" s="245" t="n">
        <v>0.375</v>
      </c>
      <c r="F54" s="246"/>
      <c r="G54" s="239" t="n">
        <v>0.385416666666667</v>
      </c>
      <c r="H54" s="247" t="n">
        <v>15</v>
      </c>
      <c r="I54" s="222" t="s">
        <v>394</v>
      </c>
    </row>
    <row r="55" customFormat="false" ht="11.25" hidden="false" customHeight="false" outlineLevel="0" collapsed="false">
      <c r="A55" s="243" t="s">
        <v>295</v>
      </c>
      <c r="B55" s="243" t="s">
        <v>337</v>
      </c>
      <c r="C55" s="243" t="s">
        <v>338</v>
      </c>
      <c r="D55" s="244" t="n">
        <v>37725</v>
      </c>
      <c r="E55" s="245" t="n">
        <v>0.385416666666667</v>
      </c>
      <c r="F55" s="246"/>
      <c r="G55" s="239" t="n">
        <v>0.40625</v>
      </c>
      <c r="H55" s="225" t="n">
        <v>30</v>
      </c>
      <c r="I55" s="225" t="s">
        <v>395</v>
      </c>
    </row>
    <row r="56" customFormat="false" ht="11.25" hidden="false" customHeight="false" outlineLevel="0" collapsed="false">
      <c r="A56" s="243" t="s">
        <v>295</v>
      </c>
      <c r="B56" s="243" t="s">
        <v>324</v>
      </c>
      <c r="C56" s="243" t="s">
        <v>343</v>
      </c>
      <c r="D56" s="244" t="n">
        <v>37725</v>
      </c>
      <c r="E56" s="245" t="n">
        <v>0.609398148148148</v>
      </c>
      <c r="F56" s="246"/>
      <c r="G56" s="239" t="n">
        <v>0.616400462962963</v>
      </c>
      <c r="H56" s="225" t="n">
        <v>10.0833333333334</v>
      </c>
      <c r="I56" s="225" t="s">
        <v>396</v>
      </c>
    </row>
    <row r="57" customFormat="false" ht="11.25" hidden="false" customHeight="false" outlineLevel="0" collapsed="false">
      <c r="A57" s="147" t="s">
        <v>295</v>
      </c>
      <c r="B57" s="64" t="s">
        <v>337</v>
      </c>
      <c r="C57" s="243" t="s">
        <v>338</v>
      </c>
      <c r="D57" s="244" t="n">
        <v>37725</v>
      </c>
      <c r="E57" s="245" t="n">
        <v>0.616840277777778</v>
      </c>
      <c r="F57" s="246"/>
      <c r="G57" s="239" t="n">
        <v>0.671828703703704</v>
      </c>
      <c r="H57" s="225" t="n">
        <v>79.1833333333333</v>
      </c>
      <c r="I57" s="222" t="s">
        <v>397</v>
      </c>
    </row>
    <row r="58" customFormat="false" ht="11.25" hidden="false" customHeight="false" outlineLevel="0" collapsed="false">
      <c r="A58" s="147" t="s">
        <v>295</v>
      </c>
      <c r="B58" s="64" t="s">
        <v>337</v>
      </c>
      <c r="C58" s="243" t="s">
        <v>338</v>
      </c>
      <c r="D58" s="244" t="n">
        <v>37725</v>
      </c>
      <c r="E58" s="245" t="n">
        <v>0.717037037037037</v>
      </c>
      <c r="F58" s="246"/>
      <c r="G58" s="239" t="n">
        <v>0.729131944444445</v>
      </c>
      <c r="H58" s="225" t="n">
        <v>17.4166666666668</v>
      </c>
      <c r="I58" s="225"/>
    </row>
    <row r="59" customFormat="false" ht="11.25" hidden="false" customHeight="false" outlineLevel="0" collapsed="false">
      <c r="A59" s="249" t="s">
        <v>295</v>
      </c>
      <c r="B59" s="64" t="s">
        <v>348</v>
      </c>
      <c r="C59" s="243" t="s">
        <v>349</v>
      </c>
      <c r="D59" s="244" t="n">
        <v>37735</v>
      </c>
      <c r="E59" s="245" t="n">
        <v>0.583333333333333</v>
      </c>
      <c r="F59" s="246"/>
      <c r="G59" s="239" t="n">
        <v>0.604166666666667</v>
      </c>
      <c r="H59" s="225" t="n">
        <v>29.9999999999999</v>
      </c>
      <c r="I59" s="225"/>
    </row>
    <row r="60" customFormat="false" ht="11.25" hidden="false" customHeight="false" outlineLevel="0" collapsed="false">
      <c r="A60" s="249" t="s">
        <v>295</v>
      </c>
      <c r="B60" s="64" t="s">
        <v>348</v>
      </c>
      <c r="C60" s="243" t="s">
        <v>349</v>
      </c>
      <c r="D60" s="244" t="n">
        <v>37738</v>
      </c>
      <c r="E60" s="245" t="n">
        <v>0.75</v>
      </c>
      <c r="F60" s="246"/>
      <c r="G60" s="239" t="n">
        <v>0.791666666666667</v>
      </c>
      <c r="H60" s="225" t="n">
        <v>59.9999999999999</v>
      </c>
    </row>
    <row r="61" customFormat="false" ht="11.25" hidden="false" customHeight="false" outlineLevel="0" collapsed="false">
      <c r="A61" s="249" t="s">
        <v>295</v>
      </c>
      <c r="B61" s="64" t="s">
        <v>324</v>
      </c>
      <c r="C61" s="243" t="s">
        <v>343</v>
      </c>
      <c r="D61" s="244" t="n">
        <v>37738</v>
      </c>
      <c r="E61" s="245" t="n">
        <v>0.791666666666667</v>
      </c>
      <c r="F61" s="246"/>
      <c r="G61" s="239" t="n">
        <v>0.8125</v>
      </c>
      <c r="H61" s="225" t="n">
        <v>30.0000000000001</v>
      </c>
      <c r="I61" s="225"/>
    </row>
    <row r="62" customFormat="false" ht="11.25" hidden="false" customHeight="false" outlineLevel="0" collapsed="false">
      <c r="A62" s="249"/>
      <c r="B62" s="64"/>
      <c r="C62" s="243"/>
      <c r="D62" s="244"/>
      <c r="E62" s="245"/>
      <c r="F62" s="246"/>
      <c r="G62" s="239"/>
      <c r="I62" s="225"/>
    </row>
    <row r="63" customFormat="false" ht="11.25" hidden="false" customHeight="false" outlineLevel="0" collapsed="false">
      <c r="A63" s="249" t="s">
        <v>295</v>
      </c>
      <c r="B63" s="64" t="s">
        <v>123</v>
      </c>
      <c r="C63" s="243" t="s">
        <v>343</v>
      </c>
      <c r="D63" s="244" t="n">
        <v>37740</v>
      </c>
      <c r="E63" s="245" t="n">
        <v>0.791840277777778</v>
      </c>
      <c r="F63" s="246"/>
      <c r="G63" s="239" t="n">
        <v>0.885416666666667</v>
      </c>
      <c r="H63" s="225" t="n">
        <v>134.75</v>
      </c>
      <c r="I63" s="222" t="s">
        <v>398</v>
      </c>
    </row>
    <row r="64" customFormat="false" ht="11.25" hidden="false" customHeight="false" outlineLevel="0" collapsed="false">
      <c r="A64" s="249" t="s">
        <v>295</v>
      </c>
      <c r="B64" s="64" t="s">
        <v>348</v>
      </c>
      <c r="C64" s="243" t="s">
        <v>349</v>
      </c>
      <c r="D64" s="244" t="n">
        <v>37740</v>
      </c>
      <c r="E64" s="245" t="n">
        <v>0.881979166666667</v>
      </c>
      <c r="F64" s="246"/>
      <c r="G64" s="239" t="n">
        <v>0.908020833333333</v>
      </c>
      <c r="H64" s="225" t="n">
        <v>37.5000000000001</v>
      </c>
      <c r="I64" s="225" t="s">
        <v>399</v>
      </c>
    </row>
    <row r="65" customFormat="false" ht="11.25" hidden="false" customHeight="false" outlineLevel="0" collapsed="false">
      <c r="A65" s="243" t="s">
        <v>295</v>
      </c>
      <c r="B65" s="243" t="s">
        <v>324</v>
      </c>
      <c r="C65" s="243" t="s">
        <v>336</v>
      </c>
      <c r="D65" s="244" t="n">
        <v>37739</v>
      </c>
      <c r="E65" s="245" t="n">
        <v>0.34375</v>
      </c>
      <c r="F65" s="246"/>
      <c r="G65" s="239" t="n">
        <v>0.375</v>
      </c>
      <c r="H65" s="225" t="n">
        <v>45</v>
      </c>
      <c r="I65" s="225" t="s">
        <v>400</v>
      </c>
    </row>
    <row r="66" customFormat="false" ht="11.25" hidden="false" customHeight="false" outlineLevel="0" collapsed="false">
      <c r="A66" s="243" t="s">
        <v>295</v>
      </c>
      <c r="B66" s="64" t="s">
        <v>324</v>
      </c>
      <c r="C66" s="243" t="s">
        <v>344</v>
      </c>
      <c r="D66" s="244" t="n">
        <v>37739</v>
      </c>
      <c r="E66" s="245" t="n">
        <v>0.375</v>
      </c>
      <c r="F66" s="246"/>
      <c r="G66" s="239" t="n">
        <v>0.395833333333333</v>
      </c>
      <c r="H66" s="225" t="n">
        <v>30</v>
      </c>
      <c r="I66" s="222" t="s">
        <v>401</v>
      </c>
    </row>
    <row r="67" customFormat="false" ht="11.25" hidden="false" customHeight="false" outlineLevel="0" collapsed="false">
      <c r="A67" s="243" t="s">
        <v>295</v>
      </c>
      <c r="B67" s="64" t="s">
        <v>324</v>
      </c>
      <c r="C67" s="243" t="s">
        <v>343</v>
      </c>
      <c r="D67" s="244" t="n">
        <v>37739</v>
      </c>
      <c r="E67" s="245" t="n">
        <v>0.395833333333333</v>
      </c>
      <c r="F67" s="246"/>
      <c r="G67" s="239" t="n">
        <v>0.447916666666667</v>
      </c>
      <c r="H67" s="225" t="n">
        <v>75.0000000000001</v>
      </c>
      <c r="I67" s="222" t="s">
        <v>402</v>
      </c>
    </row>
    <row r="68" customFormat="false" ht="11.25" hidden="false" customHeight="false" outlineLevel="0" collapsed="false">
      <c r="A68" s="243" t="s">
        <v>295</v>
      </c>
      <c r="B68" s="64" t="s">
        <v>324</v>
      </c>
      <c r="C68" s="243" t="s">
        <v>343</v>
      </c>
      <c r="D68" s="244" t="n">
        <v>37744</v>
      </c>
      <c r="E68" s="245" t="n">
        <v>0.500462962962963</v>
      </c>
      <c r="F68" s="246"/>
      <c r="G68" s="239" t="n">
        <v>0.557280092592593</v>
      </c>
      <c r="H68" s="225" t="n">
        <v>81.8166666666666</v>
      </c>
      <c r="I68" s="225" t="s">
        <v>403</v>
      </c>
    </row>
    <row r="69" customFormat="false" ht="11.25" hidden="false" customHeight="false" outlineLevel="0" collapsed="false">
      <c r="A69" s="243" t="s">
        <v>295</v>
      </c>
      <c r="B69" s="64" t="s">
        <v>324</v>
      </c>
      <c r="C69" s="243" t="s">
        <v>343</v>
      </c>
      <c r="D69" s="244" t="n">
        <v>37744</v>
      </c>
      <c r="E69" s="245" t="n">
        <v>0.576400462962963</v>
      </c>
      <c r="F69" s="246"/>
      <c r="G69" s="239" t="n">
        <v>0.652638888888889</v>
      </c>
      <c r="H69" s="225" t="n">
        <v>109.783333333333</v>
      </c>
      <c r="I69" s="225" t="s">
        <v>404</v>
      </c>
    </row>
    <row r="70" customFormat="false" ht="11.25" hidden="false" customHeight="false" outlineLevel="0" collapsed="false">
      <c r="A70" s="243" t="s">
        <v>295</v>
      </c>
      <c r="B70" s="64" t="s">
        <v>324</v>
      </c>
      <c r="C70" s="243" t="s">
        <v>343</v>
      </c>
      <c r="D70" s="244" t="n">
        <v>37744</v>
      </c>
      <c r="E70" s="245" t="n">
        <v>0.671724537037037</v>
      </c>
      <c r="F70" s="246"/>
      <c r="G70" s="239" t="n">
        <v>0.743553240740741</v>
      </c>
      <c r="H70" s="225" t="n">
        <v>103.433333333333</v>
      </c>
      <c r="I70" s="222" t="s">
        <v>404</v>
      </c>
    </row>
    <row r="71" customFormat="false" ht="11.25" hidden="false" customHeight="false" outlineLevel="0" collapsed="false">
      <c r="A71" s="243"/>
      <c r="B71" s="64"/>
      <c r="C71" s="243"/>
      <c r="D71" s="244"/>
      <c r="E71" s="245"/>
      <c r="F71" s="246"/>
      <c r="G71" s="239"/>
    </row>
    <row r="72" customFormat="false" ht="11.25" hidden="false" customHeight="false" outlineLevel="0" collapsed="false">
      <c r="A72" s="243" t="s">
        <v>295</v>
      </c>
      <c r="B72" s="64" t="s">
        <v>324</v>
      </c>
      <c r="C72" s="243" t="s">
        <v>336</v>
      </c>
      <c r="D72" s="244" t="n">
        <v>37746</v>
      </c>
      <c r="E72" s="245" t="n">
        <v>0.34375</v>
      </c>
      <c r="F72" s="246"/>
      <c r="G72" s="239" t="n">
        <v>0.375</v>
      </c>
      <c r="H72" s="225" t="n">
        <v>45</v>
      </c>
      <c r="I72" s="222" t="s">
        <v>405</v>
      </c>
    </row>
    <row r="73" customFormat="false" ht="11.25" hidden="false" customHeight="false" outlineLevel="0" collapsed="false">
      <c r="A73" s="243" t="s">
        <v>295</v>
      </c>
      <c r="B73" s="64" t="s">
        <v>348</v>
      </c>
      <c r="C73" s="243" t="s">
        <v>349</v>
      </c>
      <c r="D73" s="244" t="n">
        <v>37747</v>
      </c>
      <c r="E73" s="245" t="n">
        <v>0.794606481481481</v>
      </c>
      <c r="F73" s="246"/>
      <c r="G73" s="239" t="n">
        <v>0.854166666666667</v>
      </c>
      <c r="H73" s="225" t="n">
        <v>85.7666666666668</v>
      </c>
      <c r="I73" s="225" t="s">
        <v>406</v>
      </c>
    </row>
    <row r="74" customFormat="false" ht="11.25" hidden="false" customHeight="false" outlineLevel="0" collapsed="false">
      <c r="A74" s="243" t="s">
        <v>295</v>
      </c>
      <c r="B74" s="243" t="s">
        <v>324</v>
      </c>
      <c r="C74" s="243" t="s">
        <v>343</v>
      </c>
      <c r="D74" s="244" t="n">
        <v>37749</v>
      </c>
      <c r="E74" s="245" t="n">
        <v>0.708333333333333</v>
      </c>
      <c r="F74" s="246"/>
      <c r="G74" s="239" t="n">
        <v>0.80150462962963</v>
      </c>
      <c r="H74" s="225" t="n">
        <v>134.166666666667</v>
      </c>
      <c r="I74" s="225" t="s">
        <v>407</v>
      </c>
    </row>
    <row r="75" customFormat="false" ht="11.25" hidden="false" customHeight="false" outlineLevel="0" collapsed="false">
      <c r="A75" s="243" t="s">
        <v>295</v>
      </c>
      <c r="B75" s="64" t="s">
        <v>348</v>
      </c>
      <c r="C75" s="243" t="s">
        <v>349</v>
      </c>
      <c r="D75" s="244" t="n">
        <v>37749</v>
      </c>
      <c r="E75" s="245" t="n">
        <v>0.801793981481482</v>
      </c>
      <c r="F75" s="246"/>
      <c r="G75" s="239" t="n">
        <v>0.833333333333333</v>
      </c>
      <c r="H75" s="225" t="n">
        <v>45.4166666666667</v>
      </c>
      <c r="I75" s="222" t="s">
        <v>408</v>
      </c>
    </row>
    <row r="76" customFormat="false" ht="11.25" hidden="false" customHeight="false" outlineLevel="0" collapsed="false">
      <c r="A76" s="243" t="s">
        <v>295</v>
      </c>
      <c r="B76" s="64" t="s">
        <v>324</v>
      </c>
      <c r="C76" s="243" t="s">
        <v>343</v>
      </c>
      <c r="D76" s="244" t="n">
        <v>37749</v>
      </c>
      <c r="E76" s="245" t="n">
        <v>0.892083333333333</v>
      </c>
      <c r="F76" s="246"/>
      <c r="G76" s="239" t="n">
        <v>0.950486111111111</v>
      </c>
      <c r="H76" s="225" t="n">
        <v>84.1</v>
      </c>
      <c r="I76" s="225" t="s">
        <v>409</v>
      </c>
    </row>
    <row r="77" customFormat="false" ht="11.25" hidden="false" customHeight="false" outlineLevel="0" collapsed="false">
      <c r="A77" s="243" t="s">
        <v>295</v>
      </c>
      <c r="B77" s="64" t="s">
        <v>324</v>
      </c>
      <c r="C77" s="243" t="s">
        <v>343</v>
      </c>
      <c r="D77" s="244" t="n">
        <v>37750</v>
      </c>
      <c r="E77" s="245" t="n">
        <v>0.344872685185185</v>
      </c>
      <c r="F77" s="246"/>
      <c r="G77" s="239" t="n">
        <v>0.520833333333333</v>
      </c>
      <c r="H77" s="225" t="n">
        <v>253.383333333333</v>
      </c>
      <c r="I77" s="225" t="s">
        <v>404</v>
      </c>
    </row>
    <row r="78" customFormat="false" ht="11.25" hidden="false" customHeight="false" outlineLevel="0" collapsed="false">
      <c r="A78" s="243" t="s">
        <v>295</v>
      </c>
      <c r="B78" s="64" t="s">
        <v>348</v>
      </c>
      <c r="C78" s="243" t="s">
        <v>351</v>
      </c>
      <c r="D78" s="244" t="n">
        <v>37752</v>
      </c>
      <c r="E78" s="245" t="n">
        <v>0.802083333333333</v>
      </c>
      <c r="F78" s="246"/>
      <c r="G78" s="239" t="n">
        <v>0.885416666666667</v>
      </c>
      <c r="H78" s="225" t="n">
        <v>120</v>
      </c>
    </row>
    <row r="79" customFormat="false" ht="11.25" hidden="false" customHeight="false" outlineLevel="0" collapsed="false">
      <c r="A79" s="243" t="s">
        <v>295</v>
      </c>
      <c r="B79" s="64" t="s">
        <v>123</v>
      </c>
      <c r="C79" s="243" t="s">
        <v>345</v>
      </c>
      <c r="D79" s="244" t="n">
        <v>37752</v>
      </c>
      <c r="E79" s="245" t="n">
        <v>0.885416666666667</v>
      </c>
      <c r="F79" s="246"/>
      <c r="G79" s="239" t="n">
        <v>0.916666666666667</v>
      </c>
      <c r="H79" s="225" t="n">
        <v>45</v>
      </c>
      <c r="I79" s="225" t="s">
        <v>410</v>
      </c>
    </row>
    <row r="80" customFormat="false" ht="11.25" hidden="false" customHeight="false" outlineLevel="0" collapsed="false">
      <c r="A80" s="243"/>
      <c r="B80" s="64"/>
      <c r="C80" s="243"/>
      <c r="D80" s="244"/>
      <c r="E80" s="245"/>
      <c r="F80" s="246"/>
      <c r="G80" s="239"/>
      <c r="I80" s="225"/>
    </row>
    <row r="81" customFormat="false" ht="11.25" hidden="false" customHeight="false" outlineLevel="0" collapsed="false">
      <c r="A81" s="243" t="s">
        <v>295</v>
      </c>
      <c r="B81" s="64" t="s">
        <v>324</v>
      </c>
      <c r="C81" s="243" t="s">
        <v>344</v>
      </c>
      <c r="D81" s="244" t="n">
        <v>37753</v>
      </c>
      <c r="E81" s="245" t="n">
        <v>0.541666666666667</v>
      </c>
      <c r="F81" s="246"/>
      <c r="G81" s="239" t="n">
        <v>0.583333333333333</v>
      </c>
      <c r="H81" s="225" t="n">
        <v>60.0000000000001</v>
      </c>
      <c r="I81" s="225"/>
    </row>
    <row r="82" customFormat="false" ht="11.25" hidden="false" customHeight="false" outlineLevel="0" collapsed="false">
      <c r="A82" s="243" t="s">
        <v>295</v>
      </c>
      <c r="B82" s="64" t="s">
        <v>123</v>
      </c>
      <c r="C82" s="243" t="s">
        <v>345</v>
      </c>
      <c r="D82" s="244" t="n">
        <v>37753</v>
      </c>
      <c r="E82" s="245" t="n">
        <v>0.583333333333333</v>
      </c>
      <c r="F82" s="246"/>
      <c r="G82" s="239" t="n">
        <v>0.625</v>
      </c>
      <c r="H82" s="225" t="n">
        <v>59.9999999999999</v>
      </c>
    </row>
    <row r="83" customFormat="false" ht="11.25" hidden="false" customHeight="false" outlineLevel="0" collapsed="false">
      <c r="A83" s="243" t="s">
        <v>295</v>
      </c>
      <c r="B83" s="243" t="s">
        <v>348</v>
      </c>
      <c r="C83" s="243" t="s">
        <v>351</v>
      </c>
      <c r="D83" s="244" t="n">
        <v>37753</v>
      </c>
      <c r="E83" s="245" t="n">
        <v>0.625</v>
      </c>
      <c r="F83" s="246"/>
      <c r="G83" s="239" t="n">
        <v>0.666666666666667</v>
      </c>
      <c r="H83" s="225" t="n">
        <v>59.9999999999999</v>
      </c>
    </row>
    <row r="84" customFormat="false" ht="11.25" hidden="false" customHeight="false" outlineLevel="0" collapsed="false">
      <c r="A84" s="243" t="s">
        <v>295</v>
      </c>
      <c r="B84" s="64" t="s">
        <v>348</v>
      </c>
      <c r="C84" s="243" t="s">
        <v>351</v>
      </c>
      <c r="D84" s="244" t="n">
        <v>37756</v>
      </c>
      <c r="E84" s="245" t="n">
        <v>0.666666666666667</v>
      </c>
      <c r="F84" s="246"/>
      <c r="G84" s="239" t="n">
        <v>0.75</v>
      </c>
      <c r="H84" s="225" t="n">
        <v>120</v>
      </c>
      <c r="I84" s="225"/>
    </row>
    <row r="85" customFormat="false" ht="11.25" hidden="false" customHeight="false" outlineLevel="0" collapsed="false">
      <c r="A85" s="243" t="s">
        <v>295</v>
      </c>
      <c r="B85" s="64" t="s">
        <v>324</v>
      </c>
      <c r="C85" s="243" t="s">
        <v>343</v>
      </c>
      <c r="D85" s="244" t="n">
        <v>37756</v>
      </c>
      <c r="E85" s="245" t="n">
        <v>0.788020833333333</v>
      </c>
      <c r="F85" s="246"/>
      <c r="G85" s="239" t="n">
        <v>0.871446759259259</v>
      </c>
      <c r="H85" s="225" t="n">
        <v>120.133333333333</v>
      </c>
      <c r="I85" s="225"/>
    </row>
    <row r="86" customFormat="false" ht="11.25" hidden="false" customHeight="false" outlineLevel="0" collapsed="false">
      <c r="A86" s="243"/>
      <c r="B86" s="243"/>
      <c r="C86" s="243"/>
      <c r="D86" s="244"/>
      <c r="E86" s="245"/>
      <c r="F86" s="246"/>
      <c r="G86" s="239"/>
      <c r="I86" s="225"/>
    </row>
    <row r="87" customFormat="false" ht="11.25" hidden="false" customHeight="false" outlineLevel="0" collapsed="false">
      <c r="A87" s="243"/>
      <c r="B87" s="243"/>
      <c r="C87" s="243"/>
      <c r="D87" s="244"/>
      <c r="E87" s="245"/>
      <c r="F87" s="246"/>
      <c r="G87" s="239"/>
      <c r="I87" s="225"/>
    </row>
    <row r="88" customFormat="false" ht="11.25" hidden="false" customHeight="false" outlineLevel="0" collapsed="false">
      <c r="A88" s="243"/>
      <c r="B88" s="243"/>
      <c r="C88" s="243"/>
      <c r="D88" s="244"/>
      <c r="E88" s="245"/>
      <c r="F88" s="246"/>
      <c r="G88" s="239"/>
      <c r="I88" s="225"/>
    </row>
    <row r="89" customFormat="false" ht="11.25" hidden="false" customHeight="false" outlineLevel="0" collapsed="false">
      <c r="A89" s="237" t="s">
        <v>295</v>
      </c>
      <c r="B89" s="237" t="s">
        <v>324</v>
      </c>
      <c r="C89" s="237" t="s">
        <v>336</v>
      </c>
      <c r="D89" s="238" t="n">
        <v>37712</v>
      </c>
      <c r="E89" s="239" t="n">
        <v>0.375</v>
      </c>
      <c r="G89" s="239" t="n">
        <v>0.40625</v>
      </c>
      <c r="H89" s="225" t="n">
        <v>45</v>
      </c>
    </row>
    <row r="90" customFormat="false" ht="11.25" hidden="false" customHeight="false" outlineLevel="0" collapsed="false">
      <c r="A90" s="237" t="s">
        <v>295</v>
      </c>
      <c r="B90" s="237" t="s">
        <v>337</v>
      </c>
      <c r="C90" s="237" t="s">
        <v>338</v>
      </c>
      <c r="D90" s="242" t="n">
        <v>37717</v>
      </c>
      <c r="E90" s="240" t="n">
        <v>0.791666666666667</v>
      </c>
      <c r="F90" s="241"/>
      <c r="G90" s="240" t="n">
        <v>0.854166666666667</v>
      </c>
      <c r="H90" s="241" t="n">
        <v>90</v>
      </c>
      <c r="I90" s="237" t="s">
        <v>411</v>
      </c>
    </row>
    <row r="91" customFormat="false" ht="11.25" hidden="false" customHeight="false" outlineLevel="0" collapsed="false">
      <c r="A91" s="237" t="s">
        <v>295</v>
      </c>
      <c r="B91" s="237" t="s">
        <v>324</v>
      </c>
      <c r="C91" s="237" t="s">
        <v>336</v>
      </c>
      <c r="D91" s="242" t="n">
        <v>37718</v>
      </c>
      <c r="E91" s="240" t="n">
        <v>0.338194444444444</v>
      </c>
      <c r="F91" s="241"/>
      <c r="G91" s="240" t="n">
        <v>0.35625</v>
      </c>
      <c r="H91" s="241" t="n">
        <v>26</v>
      </c>
      <c r="I91" s="225"/>
    </row>
    <row r="92" customFormat="false" ht="11.25" hidden="false" customHeight="false" outlineLevel="0" collapsed="false">
      <c r="A92" s="243" t="s">
        <v>295</v>
      </c>
      <c r="B92" s="243" t="s">
        <v>337</v>
      </c>
      <c r="C92" s="243" t="s">
        <v>338</v>
      </c>
      <c r="D92" s="244" t="n">
        <v>37718</v>
      </c>
      <c r="E92" s="245" t="n">
        <v>0.35625</v>
      </c>
      <c r="F92" s="246" t="n">
        <v>90</v>
      </c>
      <c r="G92" s="239" t="n">
        <v>0.708333333333333</v>
      </c>
      <c r="H92" s="225" t="n">
        <v>417</v>
      </c>
      <c r="I92" s="225"/>
    </row>
    <row r="93" customFormat="false" ht="11.25" hidden="false" customHeight="false" outlineLevel="0" collapsed="false">
      <c r="A93" s="243" t="s">
        <v>295</v>
      </c>
      <c r="B93" s="243" t="s">
        <v>337</v>
      </c>
      <c r="C93" s="243" t="s">
        <v>338</v>
      </c>
      <c r="D93" s="244" t="n">
        <v>37724</v>
      </c>
      <c r="E93" s="245" t="n">
        <v>0.8125</v>
      </c>
      <c r="F93" s="246"/>
      <c r="G93" s="239" t="n">
        <v>0.861111111111111</v>
      </c>
      <c r="H93" s="225" t="n">
        <v>70.0000000000001</v>
      </c>
      <c r="I93" s="225" t="s">
        <v>412</v>
      </c>
    </row>
    <row r="94" customFormat="false" ht="11.25" hidden="false" customHeight="false" outlineLevel="0" collapsed="false">
      <c r="A94" s="243" t="s">
        <v>295</v>
      </c>
      <c r="B94" s="243" t="s">
        <v>324</v>
      </c>
      <c r="C94" s="243" t="s">
        <v>336</v>
      </c>
      <c r="D94" s="244" t="n">
        <v>37725</v>
      </c>
      <c r="E94" s="245" t="n">
        <v>0.354166666666667</v>
      </c>
      <c r="F94" s="246"/>
      <c r="G94" s="239" t="n">
        <v>0.375</v>
      </c>
      <c r="H94" s="225" t="n">
        <v>30</v>
      </c>
      <c r="I94" s="225" t="s">
        <v>413</v>
      </c>
    </row>
    <row r="95" customFormat="false" ht="11.25" hidden="false" customHeight="false" outlineLevel="0" collapsed="false">
      <c r="A95" s="243" t="s">
        <v>295</v>
      </c>
      <c r="B95" s="64" t="s">
        <v>158</v>
      </c>
      <c r="C95" s="243" t="s">
        <v>341</v>
      </c>
      <c r="D95" s="244" t="n">
        <v>37725</v>
      </c>
      <c r="E95" s="245" t="n">
        <v>0.375</v>
      </c>
      <c r="F95" s="246"/>
      <c r="G95" s="239" t="n">
        <v>0.479166666666667</v>
      </c>
      <c r="H95" s="225" t="n">
        <v>150</v>
      </c>
      <c r="I95" s="225" t="s">
        <v>414</v>
      </c>
    </row>
    <row r="96" customFormat="false" ht="11.25" hidden="false" customHeight="false" outlineLevel="0" collapsed="false">
      <c r="A96" s="243" t="s">
        <v>295</v>
      </c>
      <c r="B96" s="64" t="s">
        <v>158</v>
      </c>
      <c r="C96" s="243" t="s">
        <v>344</v>
      </c>
      <c r="D96" s="244" t="n">
        <v>37738</v>
      </c>
      <c r="E96" s="245" t="n">
        <v>0.833333333333333</v>
      </c>
      <c r="F96" s="246"/>
      <c r="G96" s="239" t="n">
        <v>0.854166666666667</v>
      </c>
      <c r="H96" s="225" t="n">
        <v>29.9999999999999</v>
      </c>
      <c r="I96" s="222" t="s">
        <v>415</v>
      </c>
    </row>
    <row r="97" customFormat="false" ht="11.25" hidden="false" customHeight="false" outlineLevel="0" collapsed="false">
      <c r="A97" s="243" t="s">
        <v>295</v>
      </c>
      <c r="B97" s="64" t="s">
        <v>158</v>
      </c>
      <c r="C97" s="243" t="s">
        <v>342</v>
      </c>
      <c r="D97" s="244" t="n">
        <v>37738</v>
      </c>
      <c r="E97" s="245" t="n">
        <v>0.854166666666667</v>
      </c>
      <c r="F97" s="246"/>
      <c r="G97" s="239" t="n">
        <v>0.958333333333333</v>
      </c>
      <c r="H97" s="225" t="n">
        <v>150</v>
      </c>
      <c r="I97" s="225" t="s">
        <v>416</v>
      </c>
    </row>
    <row r="98" customFormat="false" ht="11.25" hidden="false" customHeight="false" outlineLevel="0" collapsed="false">
      <c r="A98" s="243" t="s">
        <v>295</v>
      </c>
      <c r="B98" s="243" t="s">
        <v>158</v>
      </c>
      <c r="C98" s="243" t="s">
        <v>344</v>
      </c>
      <c r="D98" s="244" t="n">
        <v>37753</v>
      </c>
      <c r="E98" s="245" t="n">
        <v>0.333333333333333</v>
      </c>
      <c r="F98" s="246"/>
      <c r="G98" s="239" t="n">
        <v>0.458333333333333</v>
      </c>
      <c r="H98" s="225" t="n">
        <v>180</v>
      </c>
      <c r="I98" s="225" t="s">
        <v>417</v>
      </c>
    </row>
    <row r="99" customFormat="false" ht="11.25" hidden="false" customHeight="false" outlineLevel="0" collapsed="false">
      <c r="A99" s="243" t="s">
        <v>295</v>
      </c>
      <c r="B99" s="243" t="s">
        <v>158</v>
      </c>
      <c r="C99" s="243" t="s">
        <v>344</v>
      </c>
      <c r="D99" s="244" t="n">
        <v>37753</v>
      </c>
      <c r="E99" s="245" t="n">
        <v>0.541666666666667</v>
      </c>
      <c r="F99" s="246" t="n">
        <v>60</v>
      </c>
      <c r="G99" s="239" t="n">
        <v>0.770833333333333</v>
      </c>
      <c r="H99" s="225" t="n">
        <v>270</v>
      </c>
      <c r="I99" s="225" t="s">
        <v>418</v>
      </c>
    </row>
    <row r="100" customFormat="false" ht="11.25" hidden="false" customHeight="false" outlineLevel="0" collapsed="false">
      <c r="A100" s="243"/>
      <c r="B100" s="243"/>
      <c r="C100" s="243"/>
      <c r="D100" s="244"/>
      <c r="E100" s="245"/>
      <c r="F100" s="246"/>
      <c r="G100" s="239"/>
      <c r="I100" s="225"/>
    </row>
    <row r="101" customFormat="false" ht="11.25" hidden="false" customHeight="false" outlineLevel="0" collapsed="false">
      <c r="A101" s="243"/>
      <c r="B101" s="243"/>
      <c r="C101" s="243"/>
      <c r="D101" s="244"/>
      <c r="E101" s="245"/>
      <c r="F101" s="246"/>
      <c r="G101" s="239"/>
      <c r="I101" s="225"/>
    </row>
    <row r="102" customFormat="false" ht="11.25" hidden="false" customHeight="false" outlineLevel="0" collapsed="false">
      <c r="A102" s="243"/>
      <c r="B102" s="243"/>
      <c r="C102" s="243"/>
      <c r="D102" s="244"/>
      <c r="E102" s="245"/>
      <c r="F102" s="246"/>
      <c r="G102" s="239"/>
      <c r="I102" s="225"/>
    </row>
    <row r="103" customFormat="false" ht="11.25" hidden="false" customHeight="false" outlineLevel="0" collapsed="false">
      <c r="A103" s="243" t="s">
        <v>295</v>
      </c>
      <c r="B103" s="243" t="s">
        <v>324</v>
      </c>
      <c r="C103" s="243" t="s">
        <v>325</v>
      </c>
      <c r="D103" s="244" t="n">
        <v>37718</v>
      </c>
      <c r="E103" s="245" t="n">
        <v>0.65625</v>
      </c>
      <c r="F103" s="246"/>
      <c r="G103" s="239" t="n">
        <v>0.677083333333333</v>
      </c>
      <c r="H103" s="225" t="n">
        <v>30</v>
      </c>
      <c r="I103" s="225" t="s">
        <v>419</v>
      </c>
    </row>
    <row r="104" customFormat="false" ht="11.25" hidden="false" customHeight="false" outlineLevel="0" collapsed="false">
      <c r="A104" s="243" t="s">
        <v>295</v>
      </c>
      <c r="B104" s="64" t="s">
        <v>326</v>
      </c>
      <c r="C104" s="243" t="s">
        <v>327</v>
      </c>
      <c r="D104" s="244" t="n">
        <v>37718</v>
      </c>
      <c r="E104" s="245" t="n">
        <v>0.677083333333333</v>
      </c>
      <c r="F104" s="246"/>
      <c r="G104" s="239" t="n">
        <v>0.697916666666667</v>
      </c>
      <c r="H104" s="225" t="n">
        <v>30</v>
      </c>
      <c r="I104" s="225" t="s">
        <v>420</v>
      </c>
    </row>
    <row r="105" customFormat="false" ht="11.25" hidden="false" customHeight="false" outlineLevel="0" collapsed="false">
      <c r="A105" s="243" t="s">
        <v>295</v>
      </c>
      <c r="B105" s="64" t="s">
        <v>324</v>
      </c>
      <c r="C105" s="243" t="s">
        <v>343</v>
      </c>
      <c r="D105" s="244" t="n">
        <v>37722</v>
      </c>
      <c r="E105" s="245" t="n">
        <v>0.871527777777778</v>
      </c>
      <c r="F105" s="246"/>
      <c r="G105" s="239" t="n">
        <v>0.881944444444445</v>
      </c>
      <c r="H105" s="225" t="n">
        <v>15</v>
      </c>
      <c r="I105" s="222" t="s">
        <v>421</v>
      </c>
    </row>
    <row r="106" customFormat="false" ht="11.25" hidden="false" customHeight="false" outlineLevel="0" collapsed="false">
      <c r="A106" s="243" t="s">
        <v>295</v>
      </c>
      <c r="B106" s="64" t="s">
        <v>324</v>
      </c>
      <c r="C106" s="243" t="s">
        <v>336</v>
      </c>
      <c r="D106" s="244" t="n">
        <v>37739</v>
      </c>
      <c r="E106" s="245" t="n">
        <v>0.336805555555556</v>
      </c>
      <c r="F106" s="246"/>
      <c r="G106" s="239" t="n">
        <v>0.364583333333333</v>
      </c>
      <c r="H106" s="225" t="n">
        <v>40</v>
      </c>
      <c r="I106" s="225" t="s">
        <v>422</v>
      </c>
    </row>
    <row r="107" customFormat="false" ht="11.25" hidden="false" customHeight="false" outlineLevel="0" collapsed="false">
      <c r="A107" s="243" t="s">
        <v>295</v>
      </c>
      <c r="B107" s="243" t="s">
        <v>324</v>
      </c>
      <c r="C107" s="243" t="s">
        <v>343</v>
      </c>
      <c r="D107" s="244" t="n">
        <v>37740</v>
      </c>
      <c r="E107" s="245" t="n">
        <v>0.888888888888889</v>
      </c>
      <c r="F107" s="246"/>
      <c r="G107" s="239" t="n">
        <v>0.909722222222222</v>
      </c>
      <c r="H107" s="225" t="n">
        <v>30</v>
      </c>
      <c r="I107" s="225" t="s">
        <v>423</v>
      </c>
    </row>
    <row r="108" customFormat="false" ht="11.25" hidden="false" customHeight="false" outlineLevel="0" collapsed="false">
      <c r="A108" s="243" t="s">
        <v>295</v>
      </c>
      <c r="B108" s="243" t="s">
        <v>324</v>
      </c>
      <c r="C108" s="243" t="s">
        <v>344</v>
      </c>
      <c r="D108" s="244" t="n">
        <v>37740</v>
      </c>
      <c r="E108" s="245" t="n">
        <v>0.909722222222222</v>
      </c>
      <c r="F108" s="246"/>
      <c r="G108" s="239" t="n">
        <v>0.920138888888889</v>
      </c>
      <c r="H108" s="225" t="n">
        <v>15</v>
      </c>
      <c r="I108" s="225" t="s">
        <v>424</v>
      </c>
    </row>
    <row r="109" customFormat="false" ht="11.25" hidden="false" customHeight="false" outlineLevel="0" collapsed="false">
      <c r="A109" s="243" t="s">
        <v>295</v>
      </c>
      <c r="B109" s="243" t="s">
        <v>332</v>
      </c>
      <c r="C109" s="243" t="s">
        <v>333</v>
      </c>
      <c r="D109" s="244" t="n">
        <v>37740</v>
      </c>
      <c r="E109" s="245" t="n">
        <v>0.9375</v>
      </c>
      <c r="F109" s="246"/>
      <c r="G109" s="239" t="n">
        <v>0.944444444444445</v>
      </c>
      <c r="H109" s="225" t="n">
        <v>10</v>
      </c>
      <c r="I109" s="225" t="s">
        <v>425</v>
      </c>
    </row>
    <row r="110" customFormat="false" ht="11.25" hidden="false" customHeight="false" outlineLevel="0" collapsed="false">
      <c r="A110" s="243" t="s">
        <v>295</v>
      </c>
      <c r="B110" s="243" t="s">
        <v>324</v>
      </c>
      <c r="C110" s="243" t="s">
        <v>343</v>
      </c>
      <c r="D110" s="244" t="n">
        <v>37740</v>
      </c>
      <c r="E110" s="245" t="n">
        <v>0.944444444444445</v>
      </c>
      <c r="F110" s="246"/>
      <c r="G110" s="239" t="n">
        <v>0.951388888888889</v>
      </c>
      <c r="H110" s="225" t="n">
        <v>10</v>
      </c>
      <c r="I110" s="225" t="s">
        <v>426</v>
      </c>
    </row>
    <row r="111" customFormat="false" ht="11.25" hidden="false" customHeight="false" outlineLevel="0" collapsed="false">
      <c r="A111" s="243" t="s">
        <v>295</v>
      </c>
      <c r="B111" s="243" t="s">
        <v>324</v>
      </c>
      <c r="C111" s="243" t="s">
        <v>336</v>
      </c>
      <c r="D111" s="244" t="n">
        <v>37746</v>
      </c>
      <c r="E111" s="245" t="n">
        <v>0.340277777777778</v>
      </c>
      <c r="F111" s="246"/>
      <c r="G111" s="239" t="n">
        <v>0.371527777777778</v>
      </c>
      <c r="H111" s="225" t="n">
        <v>45</v>
      </c>
      <c r="I111" s="225" t="s">
        <v>422</v>
      </c>
    </row>
    <row r="112" customFormat="false" ht="11.25" hidden="false" customHeight="false" outlineLevel="0" collapsed="false">
      <c r="A112" s="243" t="s">
        <v>295</v>
      </c>
      <c r="B112" s="243" t="s">
        <v>158</v>
      </c>
      <c r="C112" s="243" t="s">
        <v>341</v>
      </c>
      <c r="D112" s="244" t="n">
        <v>37747</v>
      </c>
      <c r="E112" s="245" t="n">
        <v>0.430555555555556</v>
      </c>
      <c r="F112" s="246"/>
      <c r="G112" s="239" t="n">
        <v>0.451388888888889</v>
      </c>
      <c r="H112" s="225" t="n">
        <v>30</v>
      </c>
      <c r="I112" s="225" t="s">
        <v>427</v>
      </c>
    </row>
    <row r="113" customFormat="false" ht="11.25" hidden="false" customHeight="false" outlineLevel="0" collapsed="false">
      <c r="A113" s="243" t="s">
        <v>295</v>
      </c>
      <c r="B113" s="243" t="s">
        <v>158</v>
      </c>
      <c r="C113" s="243" t="s">
        <v>341</v>
      </c>
      <c r="D113" s="244" t="n">
        <v>37747</v>
      </c>
      <c r="E113" s="245" t="n">
        <v>0.461111111111111</v>
      </c>
      <c r="F113" s="246"/>
      <c r="G113" s="239" t="n">
        <v>0.502777777777778</v>
      </c>
      <c r="H113" s="247" t="n">
        <v>60</v>
      </c>
      <c r="I113" s="225" t="s">
        <v>428</v>
      </c>
    </row>
    <row r="114" customFormat="false" ht="11.25" hidden="false" customHeight="false" outlineLevel="0" collapsed="false">
      <c r="A114" s="243" t="s">
        <v>295</v>
      </c>
      <c r="B114" s="243" t="s">
        <v>337</v>
      </c>
      <c r="C114" s="243" t="s">
        <v>339</v>
      </c>
      <c r="D114" s="244" t="n">
        <v>37747</v>
      </c>
      <c r="E114" s="245" t="n">
        <v>0.503472222222222</v>
      </c>
      <c r="F114" s="246"/>
      <c r="G114" s="239" t="n">
        <v>0.517361111111111</v>
      </c>
      <c r="H114" s="247" t="n">
        <v>20</v>
      </c>
      <c r="I114" s="225" t="s">
        <v>429</v>
      </c>
    </row>
    <row r="115" customFormat="false" ht="11.25" hidden="false" customHeight="false" outlineLevel="0" collapsed="false">
      <c r="A115" s="243" t="s">
        <v>295</v>
      </c>
      <c r="B115" s="243" t="s">
        <v>158</v>
      </c>
      <c r="C115" s="243" t="s">
        <v>341</v>
      </c>
      <c r="D115" s="244" t="n">
        <v>37747</v>
      </c>
      <c r="E115" s="245" t="n">
        <v>0.541666666666667</v>
      </c>
      <c r="F115" s="246"/>
      <c r="G115" s="239" t="n">
        <v>0.614583333333333</v>
      </c>
      <c r="H115" s="225" t="n">
        <v>105</v>
      </c>
      <c r="I115" s="225" t="s">
        <v>430</v>
      </c>
    </row>
    <row r="116" customFormat="false" ht="11.25" hidden="false" customHeight="false" outlineLevel="0" collapsed="false">
      <c r="A116" s="243" t="s">
        <v>295</v>
      </c>
      <c r="B116" s="243" t="s">
        <v>324</v>
      </c>
      <c r="C116" s="243" t="s">
        <v>344</v>
      </c>
      <c r="D116" s="244" t="n">
        <v>37747</v>
      </c>
      <c r="E116" s="245" t="n">
        <v>0.614583333333333</v>
      </c>
      <c r="F116" s="246"/>
      <c r="G116" s="239" t="n">
        <v>0.625</v>
      </c>
      <c r="H116" s="225" t="n">
        <v>15</v>
      </c>
      <c r="I116" s="225" t="s">
        <v>424</v>
      </c>
    </row>
    <row r="117" customFormat="false" ht="11.25" hidden="false" customHeight="false" outlineLevel="0" collapsed="false">
      <c r="A117" s="243" t="s">
        <v>295</v>
      </c>
      <c r="B117" s="64" t="s">
        <v>348</v>
      </c>
      <c r="C117" s="243" t="s">
        <v>350</v>
      </c>
      <c r="D117" s="244" t="n">
        <v>37748</v>
      </c>
      <c r="E117" s="245" t="n">
        <v>0.454861111111111</v>
      </c>
      <c r="F117" s="246"/>
      <c r="G117" s="239" t="n">
        <v>0.496527777777778</v>
      </c>
      <c r="H117" s="225" t="n">
        <v>60</v>
      </c>
      <c r="I117" s="222" t="s">
        <v>431</v>
      </c>
    </row>
    <row r="118" customFormat="false" ht="11.25" hidden="false" customHeight="false" outlineLevel="0" collapsed="false">
      <c r="A118" s="237" t="s">
        <v>295</v>
      </c>
      <c r="B118" s="237" t="s">
        <v>348</v>
      </c>
      <c r="C118" s="237" t="s">
        <v>351</v>
      </c>
      <c r="D118" s="242" t="n">
        <v>37748</v>
      </c>
      <c r="E118" s="240" t="n">
        <v>0.493055555555556</v>
      </c>
      <c r="F118" s="241" t="n">
        <v>45</v>
      </c>
      <c r="G118" s="240" t="n">
        <v>0.583333333333333</v>
      </c>
      <c r="H118" s="241" t="n">
        <v>85</v>
      </c>
      <c r="I118" s="225" t="s">
        <v>432</v>
      </c>
    </row>
    <row r="119" customFormat="false" ht="11.25" hidden="false" customHeight="false" outlineLevel="0" collapsed="false">
      <c r="A119" s="243" t="s">
        <v>295</v>
      </c>
      <c r="B119" s="243" t="s">
        <v>337</v>
      </c>
      <c r="C119" s="243" t="s">
        <v>339</v>
      </c>
      <c r="D119" s="244" t="n">
        <v>37749</v>
      </c>
      <c r="E119" s="245" t="n">
        <v>0.430555555555556</v>
      </c>
      <c r="F119" s="246"/>
      <c r="G119" s="239" t="n">
        <v>0.4375</v>
      </c>
      <c r="H119" s="225" t="n">
        <v>10</v>
      </c>
      <c r="I119" s="225" t="s">
        <v>429</v>
      </c>
    </row>
    <row r="120" customFormat="false" ht="11.25" hidden="false" customHeight="false" outlineLevel="0" collapsed="false">
      <c r="A120" s="243" t="s">
        <v>295</v>
      </c>
      <c r="B120" s="243" t="s">
        <v>337</v>
      </c>
      <c r="C120" s="243" t="s">
        <v>339</v>
      </c>
      <c r="D120" s="244" t="n">
        <v>37749</v>
      </c>
      <c r="E120" s="245" t="n">
        <v>0.440972222222222</v>
      </c>
      <c r="F120" s="246"/>
      <c r="G120" s="239" t="n">
        <v>0.451388888888889</v>
      </c>
      <c r="H120" s="225" t="n">
        <v>15</v>
      </c>
      <c r="I120" s="225" t="s">
        <v>433</v>
      </c>
    </row>
    <row r="121" customFormat="false" ht="11.25" hidden="false" customHeight="false" outlineLevel="0" collapsed="false">
      <c r="A121" s="243" t="s">
        <v>295</v>
      </c>
      <c r="B121" s="243" t="s">
        <v>158</v>
      </c>
      <c r="C121" s="243" t="s">
        <v>341</v>
      </c>
      <c r="D121" s="244" t="n">
        <v>37749</v>
      </c>
      <c r="E121" s="245" t="n">
        <v>0.451388888888889</v>
      </c>
      <c r="F121" s="246"/>
      <c r="G121" s="239" t="n">
        <v>0.486111111111111</v>
      </c>
      <c r="H121" s="225" t="n">
        <v>50</v>
      </c>
      <c r="I121" s="225" t="s">
        <v>434</v>
      </c>
    </row>
    <row r="122" customFormat="false" ht="11.25" hidden="false" customHeight="false" outlineLevel="0" collapsed="false">
      <c r="A122" s="243" t="s">
        <v>295</v>
      </c>
      <c r="B122" s="243" t="s">
        <v>158</v>
      </c>
      <c r="C122" s="243" t="s">
        <v>341</v>
      </c>
      <c r="D122" s="244" t="n">
        <v>37749</v>
      </c>
      <c r="E122" s="245" t="n">
        <v>0.5625</v>
      </c>
      <c r="F122" s="246"/>
      <c r="G122" s="239" t="n">
        <v>0.590277777777778</v>
      </c>
      <c r="H122" s="225" t="n">
        <v>40</v>
      </c>
      <c r="I122" s="225" t="s">
        <v>435</v>
      </c>
    </row>
    <row r="123" customFormat="false" ht="11.25" hidden="false" customHeight="false" outlineLevel="0" collapsed="false">
      <c r="A123" s="243" t="s">
        <v>295</v>
      </c>
      <c r="B123" s="243" t="s">
        <v>348</v>
      </c>
      <c r="C123" s="243" t="s">
        <v>351</v>
      </c>
      <c r="D123" s="244" t="n">
        <v>37749</v>
      </c>
      <c r="E123" s="245" t="n">
        <v>0.59375</v>
      </c>
      <c r="F123" s="246"/>
      <c r="G123" s="239" t="n">
        <v>0.645833333333333</v>
      </c>
      <c r="H123" s="225" t="n">
        <v>75</v>
      </c>
      <c r="I123" s="225" t="s">
        <v>436</v>
      </c>
    </row>
    <row r="124" customFormat="false" ht="11.25" hidden="false" customHeight="false" outlineLevel="0" collapsed="false">
      <c r="A124" s="243" t="s">
        <v>295</v>
      </c>
      <c r="B124" s="243" t="s">
        <v>324</v>
      </c>
      <c r="C124" s="243" t="s">
        <v>343</v>
      </c>
      <c r="D124" s="244" t="n">
        <v>37749</v>
      </c>
      <c r="E124" s="245" t="n">
        <v>0.645833333333333</v>
      </c>
      <c r="F124" s="246"/>
      <c r="G124" s="239" t="n">
        <v>0.663194444444444</v>
      </c>
      <c r="H124" s="225" t="n">
        <v>25</v>
      </c>
      <c r="I124" s="225" t="s">
        <v>437</v>
      </c>
    </row>
    <row r="125" customFormat="false" ht="11.25" hidden="false" customHeight="false" outlineLevel="0" collapsed="false">
      <c r="A125" s="243" t="s">
        <v>295</v>
      </c>
      <c r="B125" s="243" t="s">
        <v>348</v>
      </c>
      <c r="C125" s="243" t="s">
        <v>351</v>
      </c>
      <c r="D125" s="244" t="n">
        <v>37753</v>
      </c>
      <c r="E125" s="245" t="n">
        <v>0.375</v>
      </c>
      <c r="F125" s="246"/>
      <c r="G125" s="239" t="n">
        <v>0.46875</v>
      </c>
      <c r="H125" s="225" t="n">
        <v>135</v>
      </c>
      <c r="I125" s="225" t="s">
        <v>436</v>
      </c>
    </row>
    <row r="126" customFormat="false" ht="11.25" hidden="false" customHeight="false" outlineLevel="0" collapsed="false">
      <c r="A126" s="243" t="s">
        <v>295</v>
      </c>
      <c r="B126" s="243" t="s">
        <v>123</v>
      </c>
      <c r="C126" s="243" t="s">
        <v>345</v>
      </c>
      <c r="D126" s="244" t="n">
        <v>37753</v>
      </c>
      <c r="E126" s="245" t="n">
        <v>0.46875</v>
      </c>
      <c r="F126" s="246"/>
      <c r="G126" s="239" t="n">
        <v>0.489583333333333</v>
      </c>
      <c r="H126" s="247" t="n">
        <v>30</v>
      </c>
      <c r="I126" s="225" t="s">
        <v>438</v>
      </c>
    </row>
    <row r="127" customFormat="false" ht="11.25" hidden="false" customHeight="false" outlineLevel="0" collapsed="false">
      <c r="A127" s="243" t="s">
        <v>295</v>
      </c>
      <c r="B127" s="243" t="s">
        <v>348</v>
      </c>
      <c r="C127" s="243" t="s">
        <v>351</v>
      </c>
      <c r="D127" s="244" t="n">
        <v>37753</v>
      </c>
      <c r="E127" s="245" t="n">
        <v>0.541666666666667</v>
      </c>
      <c r="F127" s="246"/>
      <c r="G127" s="239" t="n">
        <v>0.583333333333333</v>
      </c>
      <c r="H127" s="247" t="n">
        <v>5</v>
      </c>
      <c r="I127" s="225" t="s">
        <v>439</v>
      </c>
    </row>
    <row r="128" customFormat="false" ht="11.25" hidden="false" customHeight="false" outlineLevel="0" collapsed="false">
      <c r="A128" s="243" t="s">
        <v>295</v>
      </c>
      <c r="B128" s="243" t="s">
        <v>123</v>
      </c>
      <c r="C128" s="243" t="s">
        <v>345</v>
      </c>
      <c r="D128" s="244" t="n">
        <v>37753</v>
      </c>
      <c r="E128" s="245" t="n">
        <v>0.583333333333333</v>
      </c>
      <c r="F128" s="246"/>
      <c r="G128" s="239" t="n">
        <v>0.614583333333333</v>
      </c>
      <c r="H128" s="225" t="n">
        <v>45</v>
      </c>
      <c r="I128" s="225" t="s">
        <v>440</v>
      </c>
    </row>
    <row r="129" customFormat="false" ht="11.25" hidden="false" customHeight="false" outlineLevel="0" collapsed="false">
      <c r="A129" s="243" t="s">
        <v>295</v>
      </c>
      <c r="B129" s="243" t="s">
        <v>348</v>
      </c>
      <c r="C129" s="243" t="s">
        <v>351</v>
      </c>
      <c r="D129" s="244" t="n">
        <v>37753</v>
      </c>
      <c r="E129" s="245" t="n">
        <v>0.625</v>
      </c>
      <c r="F129" s="246"/>
      <c r="G129" s="239" t="n">
        <v>0.666666666666667</v>
      </c>
      <c r="H129" s="225" t="n">
        <v>60</v>
      </c>
      <c r="I129" s="225" t="s">
        <v>439</v>
      </c>
    </row>
    <row r="130" customFormat="false" ht="11.25" hidden="false" customHeight="false" outlineLevel="0" collapsed="false">
      <c r="A130" s="147" t="s">
        <v>295</v>
      </c>
      <c r="B130" s="64" t="s">
        <v>348</v>
      </c>
      <c r="C130" s="243" t="s">
        <v>351</v>
      </c>
      <c r="D130" s="244" t="n">
        <v>37753</v>
      </c>
      <c r="E130" s="245" t="n">
        <v>0.677083333333333</v>
      </c>
      <c r="F130" s="246"/>
      <c r="G130" s="239" t="n">
        <v>0.739583333333333</v>
      </c>
      <c r="H130" s="225" t="n">
        <v>90</v>
      </c>
      <c r="I130" s="222" t="s">
        <v>441</v>
      </c>
    </row>
    <row r="131" customFormat="false" ht="11.25" hidden="false" customHeight="false" outlineLevel="0" collapsed="false">
      <c r="A131" s="147" t="s">
        <v>295</v>
      </c>
      <c r="B131" s="64" t="s">
        <v>324</v>
      </c>
      <c r="C131" s="243" t="s">
        <v>344</v>
      </c>
      <c r="D131" s="244" t="n">
        <v>37755</v>
      </c>
      <c r="E131" s="245" t="n">
        <v>0.444444444444444</v>
      </c>
      <c r="F131" s="246"/>
      <c r="G131" s="239" t="n">
        <v>0.5</v>
      </c>
      <c r="H131" s="225" t="n">
        <v>70</v>
      </c>
      <c r="I131" s="225" t="s">
        <v>442</v>
      </c>
    </row>
    <row r="132" customFormat="false" ht="11.25" hidden="false" customHeight="false" outlineLevel="0" collapsed="false">
      <c r="A132" s="249" t="s">
        <v>295</v>
      </c>
      <c r="B132" s="64" t="s">
        <v>324</v>
      </c>
      <c r="C132" s="243" t="s">
        <v>343</v>
      </c>
      <c r="D132" s="244" t="n">
        <v>37755</v>
      </c>
      <c r="E132" s="245" t="n">
        <v>0.5</v>
      </c>
      <c r="F132" s="246"/>
      <c r="G132" s="239" t="n">
        <v>0.534722222222222</v>
      </c>
      <c r="H132" s="225" t="n">
        <v>10</v>
      </c>
      <c r="I132" s="225" t="s">
        <v>426</v>
      </c>
    </row>
    <row r="133" customFormat="false" ht="11.25" hidden="false" customHeight="false" outlineLevel="0" collapsed="false">
      <c r="A133" s="249"/>
      <c r="B133" s="64"/>
      <c r="C133" s="243"/>
      <c r="E133" s="239"/>
      <c r="G133" s="239"/>
    </row>
    <row r="134" customFormat="false" ht="11.25" hidden="false" customHeight="false" outlineLevel="0" collapsed="false">
      <c r="A134" s="249"/>
      <c r="B134" s="64"/>
      <c r="C134" s="243"/>
      <c r="E134" s="239"/>
      <c r="G134" s="239"/>
    </row>
    <row r="135" customFormat="false" ht="11.25" hidden="false" customHeight="false" outlineLevel="0" collapsed="false">
      <c r="A135" s="249"/>
      <c r="B135" s="64"/>
      <c r="C135" s="243"/>
      <c r="E135" s="239"/>
      <c r="G135" s="239"/>
      <c r="I135" s="225"/>
    </row>
    <row r="136" customFormat="false" ht="11.25" hidden="false" customHeight="false" outlineLevel="0" collapsed="false">
      <c r="A136" s="249"/>
      <c r="B136" s="64"/>
      <c r="C136" s="243"/>
      <c r="E136" s="239"/>
      <c r="G136" s="239"/>
      <c r="I136" s="225"/>
    </row>
    <row r="137" customFormat="false" ht="11.25" hidden="false" customHeight="false" outlineLevel="0" collapsed="false">
      <c r="A137" s="249"/>
      <c r="B137" s="64"/>
      <c r="C137" s="243"/>
      <c r="E137" s="239"/>
      <c r="G137" s="239"/>
      <c r="I137" s="225"/>
    </row>
    <row r="138" customFormat="false" ht="11.25" hidden="false" customHeight="false" outlineLevel="0" collapsed="false">
      <c r="A138" s="147"/>
      <c r="B138" s="64"/>
      <c r="C138" s="243"/>
      <c r="E138" s="239"/>
      <c r="G138" s="239"/>
    </row>
    <row r="139" customFormat="false" ht="11.25" hidden="false" customHeight="false" outlineLevel="0" collapsed="false">
      <c r="A139" s="147"/>
      <c r="B139" s="64"/>
      <c r="C139" s="243"/>
      <c r="E139" s="239"/>
      <c r="G139" s="239"/>
    </row>
    <row r="140" customFormat="false" ht="11.25" hidden="false" customHeight="false" outlineLevel="0" collapsed="false">
      <c r="A140" s="249"/>
      <c r="B140" s="64"/>
      <c r="C140" s="243"/>
      <c r="E140" s="239"/>
      <c r="G140" s="239"/>
    </row>
    <row r="141" customFormat="false" ht="11.25" hidden="false" customHeight="false" outlineLevel="0" collapsed="false">
      <c r="A141" s="249"/>
      <c r="B141" s="64"/>
      <c r="C141" s="243"/>
      <c r="E141" s="239"/>
      <c r="G141" s="239"/>
    </row>
    <row r="142" customFormat="false" ht="11.25" hidden="false" customHeight="false" outlineLevel="0" collapsed="false">
      <c r="A142" s="249"/>
      <c r="B142" s="64"/>
      <c r="C142" s="243"/>
      <c r="E142" s="239"/>
      <c r="G142" s="239"/>
    </row>
    <row r="143" customFormat="false" ht="11.25" hidden="false" customHeight="false" outlineLevel="0" collapsed="false">
      <c r="A143" s="249"/>
      <c r="B143" s="64"/>
      <c r="C143" s="243"/>
      <c r="E143" s="239"/>
      <c r="G143" s="239"/>
    </row>
    <row r="144" customFormat="false" ht="11.25" hidden="false" customHeight="false" outlineLevel="0" collapsed="false">
      <c r="A144" s="249"/>
      <c r="B144" s="64"/>
      <c r="C144" s="243"/>
      <c r="E144" s="239"/>
      <c r="G144" s="239"/>
      <c r="I144" s="225"/>
    </row>
    <row r="145" customFormat="false" ht="11.25" hidden="false" customHeight="false" outlineLevel="0" collapsed="false">
      <c r="A145" s="249"/>
      <c r="B145" s="64"/>
      <c r="C145" s="243"/>
      <c r="E145" s="239"/>
      <c r="G145" s="239"/>
    </row>
    <row r="146" customFormat="false" ht="11.25" hidden="false" customHeight="false" outlineLevel="0" collapsed="false">
      <c r="A146" s="147"/>
      <c r="B146" s="64"/>
      <c r="C146" s="243"/>
      <c r="E146" s="239"/>
      <c r="G146" s="239"/>
      <c r="I146" s="225"/>
    </row>
    <row r="147" customFormat="false" ht="11.25" hidden="false" customHeight="false" outlineLevel="0" collapsed="false">
      <c r="A147" s="147"/>
      <c r="B147" s="64"/>
      <c r="C147" s="243"/>
      <c r="E147" s="239"/>
      <c r="G147" s="239"/>
    </row>
    <row r="148" customFormat="false" ht="11.25" hidden="false" customHeight="false" outlineLevel="0" collapsed="false">
      <c r="A148" s="147"/>
      <c r="B148" s="64"/>
      <c r="C148" s="243"/>
      <c r="E148" s="239"/>
      <c r="G148" s="239"/>
    </row>
    <row r="149" customFormat="false" ht="11.25" hidden="false" customHeight="false" outlineLevel="0" collapsed="false">
      <c r="A149" s="147"/>
      <c r="B149" s="64"/>
      <c r="C149" s="243"/>
      <c r="E149" s="239"/>
      <c r="G149" s="239"/>
    </row>
    <row r="150" customFormat="false" ht="11.25" hidden="false" customHeight="false" outlineLevel="0" collapsed="false">
      <c r="A150" s="147"/>
      <c r="B150" s="64"/>
      <c r="C150" s="243"/>
      <c r="E150" s="239"/>
      <c r="G150" s="239"/>
      <c r="I150" s="225"/>
    </row>
    <row r="151" customFormat="false" ht="11.25" hidden="false" customHeight="false" outlineLevel="0" collapsed="false">
      <c r="A151" s="147"/>
      <c r="B151" s="64"/>
      <c r="C151" s="243"/>
      <c r="E151" s="239"/>
      <c r="G151" s="239"/>
    </row>
    <row r="152" customFormat="false" ht="11.25" hidden="false" customHeight="false" outlineLevel="0" collapsed="false">
      <c r="A152" s="147"/>
      <c r="B152" s="64"/>
      <c r="C152" s="243"/>
      <c r="E152" s="239"/>
      <c r="G152" s="239"/>
      <c r="I152" s="225"/>
    </row>
    <row r="153" customFormat="false" ht="11.25" hidden="false" customHeight="false" outlineLevel="0" collapsed="false">
      <c r="A153" s="147"/>
      <c r="B153" s="64"/>
      <c r="C153" s="243"/>
      <c r="E153" s="239"/>
      <c r="G153" s="239"/>
    </row>
    <row r="154" customFormat="false" ht="11.25" hidden="false" customHeight="false" outlineLevel="0" collapsed="false">
      <c r="A154" s="147"/>
      <c r="B154" s="64"/>
      <c r="C154" s="243"/>
      <c r="E154" s="239"/>
      <c r="G154" s="239"/>
    </row>
    <row r="155" customFormat="false" ht="11.25" hidden="false" customHeight="false" outlineLevel="0" collapsed="false">
      <c r="A155" s="147"/>
      <c r="B155" s="64"/>
      <c r="C155" s="243"/>
      <c r="E155" s="239"/>
      <c r="G155" s="239"/>
    </row>
    <row r="156" customFormat="false" ht="11.25" hidden="false" customHeight="false" outlineLevel="0" collapsed="false">
      <c r="A156" s="147"/>
      <c r="B156" s="64"/>
      <c r="C156" s="243"/>
      <c r="E156" s="239"/>
      <c r="G156" s="239"/>
      <c r="I156" s="225"/>
    </row>
    <row r="157" customFormat="false" ht="11.25" hidden="false" customHeight="false" outlineLevel="0" collapsed="false">
      <c r="A157" s="147"/>
      <c r="B157" s="64"/>
      <c r="C157" s="243"/>
      <c r="E157" s="239"/>
      <c r="G157" s="239"/>
    </row>
    <row r="158" customFormat="false" ht="11.25" hidden="false" customHeight="false" outlineLevel="0" collapsed="false">
      <c r="A158" s="147"/>
      <c r="B158" s="64"/>
      <c r="C158" s="243"/>
      <c r="E158" s="239"/>
      <c r="G158" s="239"/>
    </row>
    <row r="159" customFormat="false" ht="11.25" hidden="false" customHeight="false" outlineLevel="0" collapsed="false">
      <c r="A159" s="147"/>
      <c r="B159" s="64"/>
      <c r="C159" s="243"/>
      <c r="E159" s="239"/>
      <c r="G159" s="239"/>
    </row>
    <row r="160" customFormat="false" ht="11.25" hidden="false" customHeight="false" outlineLevel="0" collapsed="false">
      <c r="A160" s="147"/>
      <c r="B160" s="64"/>
      <c r="C160" s="243"/>
      <c r="E160" s="239"/>
      <c r="G160" s="239"/>
    </row>
    <row r="161" customFormat="false" ht="11.25" hidden="false" customHeight="false" outlineLevel="0" collapsed="false">
      <c r="A161" s="147"/>
      <c r="B161" s="64"/>
      <c r="C161" s="243"/>
      <c r="E161" s="239"/>
      <c r="G161" s="239"/>
      <c r="I161" s="225"/>
    </row>
    <row r="162" customFormat="false" ht="11.25" hidden="false" customHeight="false" outlineLevel="0" collapsed="false">
      <c r="A162" s="147"/>
      <c r="B162" s="64"/>
      <c r="C162" s="243"/>
      <c r="E162" s="239"/>
      <c r="G162" s="239"/>
    </row>
    <row r="163" customFormat="false" ht="11.25" hidden="false" customHeight="false" outlineLevel="0" collapsed="false">
      <c r="A163" s="147"/>
      <c r="B163" s="64"/>
      <c r="C163" s="243"/>
      <c r="E163" s="239"/>
      <c r="G163" s="239"/>
      <c r="I163" s="225"/>
    </row>
    <row r="164" customFormat="false" ht="11.25" hidden="false" customHeight="false" outlineLevel="0" collapsed="false">
      <c r="A164" s="147"/>
      <c r="B164" s="64"/>
      <c r="C164" s="243"/>
      <c r="E164" s="239"/>
      <c r="G164" s="239"/>
    </row>
    <row r="165" customFormat="false" ht="11.25" hidden="false" customHeight="false" outlineLevel="0" collapsed="false">
      <c r="A165" s="147"/>
      <c r="B165" s="64"/>
      <c r="C165" s="243"/>
      <c r="E165" s="239"/>
      <c r="G165" s="239"/>
    </row>
    <row r="166" customFormat="false" ht="11.25" hidden="false" customHeight="false" outlineLevel="0" collapsed="false">
      <c r="A166" s="147"/>
      <c r="B166" s="64"/>
      <c r="C166" s="243"/>
      <c r="E166" s="239"/>
      <c r="G166" s="239"/>
    </row>
    <row r="167" customFormat="false" ht="11.25" hidden="false" customHeight="false" outlineLevel="0" collapsed="false">
      <c r="A167" s="147"/>
      <c r="B167" s="64"/>
      <c r="C167" s="243"/>
      <c r="E167" s="239"/>
      <c r="G167" s="239"/>
      <c r="I167" s="225"/>
    </row>
    <row r="168" customFormat="false" ht="11.25" hidden="false" customHeight="false" outlineLevel="0" collapsed="false">
      <c r="A168" s="147"/>
      <c r="B168" s="64"/>
      <c r="C168" s="243"/>
      <c r="E168" s="239"/>
      <c r="G168" s="239"/>
    </row>
    <row r="169" customFormat="false" ht="11.25" hidden="false" customHeight="false" outlineLevel="0" collapsed="false">
      <c r="A169" s="147"/>
      <c r="B169" s="64"/>
      <c r="C169" s="243"/>
      <c r="E169" s="239"/>
      <c r="G169" s="239"/>
      <c r="I169" s="225"/>
    </row>
    <row r="170" customFormat="false" ht="11.25" hidden="false" customHeight="false" outlineLevel="0" collapsed="false">
      <c r="A170" s="147"/>
      <c r="B170" s="64"/>
      <c r="C170" s="243"/>
      <c r="E170" s="239"/>
      <c r="G170" s="239"/>
    </row>
    <row r="171" customFormat="false" ht="11.25" hidden="false" customHeight="false" outlineLevel="0" collapsed="false">
      <c r="A171" s="147"/>
      <c r="B171" s="64"/>
      <c r="C171" s="64"/>
      <c r="E171" s="239"/>
      <c r="G171" s="239"/>
    </row>
    <row r="172" customFormat="false" ht="11.25" hidden="false" customHeight="false" outlineLevel="0" collapsed="false">
      <c r="A172" s="147"/>
      <c r="B172" s="64"/>
      <c r="C172" s="259"/>
      <c r="E172" s="239"/>
      <c r="G172" s="239"/>
    </row>
    <row r="173" customFormat="false" ht="11.25" hidden="false" customHeight="false" outlineLevel="0" collapsed="false">
      <c r="A173" s="147"/>
      <c r="B173" s="64"/>
      <c r="C173" s="64"/>
      <c r="E173" s="239"/>
      <c r="G173" s="239"/>
    </row>
    <row r="174" customFormat="false" ht="11.25" hidden="false" customHeight="false" outlineLevel="0" collapsed="false">
      <c r="A174" s="147"/>
      <c r="B174" s="64"/>
      <c r="C174" s="64"/>
      <c r="E174" s="239"/>
      <c r="G174" s="239"/>
    </row>
    <row r="175" customFormat="false" ht="11.25" hidden="false" customHeight="false" outlineLevel="0" collapsed="false">
      <c r="A175" s="147"/>
      <c r="B175" s="64"/>
      <c r="C175" s="64"/>
      <c r="E175" s="239"/>
      <c r="G175" s="239"/>
    </row>
    <row r="176" customFormat="false" ht="11.25" hidden="false" customHeight="false" outlineLevel="0" collapsed="false">
      <c r="A176" s="147"/>
      <c r="B176" s="64"/>
      <c r="C176" s="64"/>
      <c r="E176" s="239"/>
      <c r="G176" s="239"/>
    </row>
    <row r="177" customFormat="false" ht="11.25" hidden="false" customHeight="false" outlineLevel="0" collapsed="false">
      <c r="A177" s="147"/>
      <c r="B177" s="64"/>
      <c r="C177" s="64"/>
      <c r="E177" s="239"/>
      <c r="G177" s="239"/>
    </row>
    <row r="178" customFormat="false" ht="11.25" hidden="false" customHeight="false" outlineLevel="0" collapsed="false">
      <c r="A178" s="147"/>
      <c r="B178" s="64"/>
      <c r="C178" s="64"/>
      <c r="E178" s="239"/>
      <c r="G178" s="239"/>
    </row>
    <row r="179" customFormat="false" ht="11.25" hidden="false" customHeight="false" outlineLevel="0" collapsed="false">
      <c r="A179" s="147"/>
      <c r="B179" s="64"/>
      <c r="C179" s="64"/>
      <c r="E179" s="239"/>
      <c r="G179" s="239"/>
    </row>
    <row r="180" customFormat="false" ht="11.25" hidden="false" customHeight="false" outlineLevel="0" collapsed="false">
      <c r="A180" s="147"/>
      <c r="B180" s="64"/>
      <c r="C180" s="64"/>
      <c r="E180" s="239"/>
      <c r="G180" s="239"/>
    </row>
    <row r="181" customFormat="false" ht="11.25" hidden="false" customHeight="false" outlineLevel="0" collapsed="false">
      <c r="A181" s="147"/>
      <c r="B181" s="64"/>
      <c r="C181" s="64"/>
      <c r="E181" s="239"/>
      <c r="G181" s="239"/>
    </row>
    <row r="182" customFormat="false" ht="11.25" hidden="false" customHeight="false" outlineLevel="0" collapsed="false">
      <c r="A182" s="147"/>
      <c r="B182" s="64"/>
      <c r="C182" s="259"/>
      <c r="E182" s="239"/>
      <c r="G182" s="239"/>
    </row>
    <row r="183" customFormat="false" ht="11.25" hidden="false" customHeight="false" outlineLevel="0" collapsed="false">
      <c r="A183" s="147"/>
      <c r="B183" s="64"/>
      <c r="C183" s="64"/>
      <c r="E183" s="239"/>
      <c r="G183" s="239"/>
    </row>
    <row r="184" customFormat="false" ht="11.25" hidden="false" customHeight="false" outlineLevel="0" collapsed="false">
      <c r="A184" s="249"/>
      <c r="B184" s="64"/>
      <c r="C184" s="237"/>
      <c r="E184" s="239"/>
      <c r="G184" s="239"/>
    </row>
    <row r="185" customFormat="false" ht="11.25" hidden="false" customHeight="false" outlineLevel="0" collapsed="false">
      <c r="A185" s="249"/>
      <c r="B185" s="64"/>
      <c r="C185" s="260"/>
      <c r="E185" s="239"/>
      <c r="G185" s="239"/>
    </row>
    <row r="186" customFormat="false" ht="11.25" hidden="false" customHeight="false" outlineLevel="0" collapsed="false">
      <c r="A186" s="147"/>
      <c r="B186" s="64"/>
      <c r="C186" s="64"/>
      <c r="E186" s="239"/>
      <c r="G186" s="239"/>
    </row>
    <row r="187" customFormat="false" ht="11.25" hidden="false" customHeight="false" outlineLevel="0" collapsed="false">
      <c r="A187" s="147"/>
      <c r="B187" s="64"/>
      <c r="C187" s="64"/>
      <c r="E187" s="239"/>
      <c r="G187" s="239"/>
    </row>
    <row r="188" customFormat="false" ht="11.25" hidden="false" customHeight="false" outlineLevel="0" collapsed="false">
      <c r="A188" s="249"/>
      <c r="B188" s="64"/>
      <c r="C188" s="260"/>
      <c r="E188" s="239"/>
      <c r="G188" s="239"/>
    </row>
    <row r="189" customFormat="false" ht="11.25" hidden="false" customHeight="false" outlineLevel="0" collapsed="false">
      <c r="A189" s="147"/>
      <c r="B189" s="64"/>
      <c r="C189" s="64"/>
      <c r="E189" s="239"/>
      <c r="G189" s="239"/>
    </row>
    <row r="190" customFormat="false" ht="11.25" hidden="false" customHeight="false" outlineLevel="0" collapsed="false">
      <c r="A190" s="147"/>
      <c r="B190" s="64"/>
      <c r="C190" s="64"/>
      <c r="E190" s="239"/>
      <c r="G190" s="239"/>
    </row>
    <row r="191" customFormat="false" ht="11.25" hidden="false" customHeight="false" outlineLevel="0" collapsed="false">
      <c r="A191" s="249"/>
      <c r="B191" s="64"/>
      <c r="C191" s="237"/>
      <c r="E191" s="239"/>
      <c r="G191" s="239"/>
    </row>
    <row r="192" customFormat="false" ht="11.25" hidden="false" customHeight="false" outlineLevel="0" collapsed="false">
      <c r="A192" s="249"/>
      <c r="B192" s="64"/>
      <c r="C192" s="260"/>
      <c r="E192" s="239"/>
      <c r="G192" s="239"/>
    </row>
    <row r="193" customFormat="false" ht="11.25" hidden="false" customHeight="false" outlineLevel="0" collapsed="false">
      <c r="A193" s="147"/>
      <c r="B193" s="64"/>
      <c r="C193" s="64"/>
      <c r="E193" s="239"/>
      <c r="G193" s="239"/>
    </row>
    <row r="194" customFormat="false" ht="11.25" hidden="false" customHeight="false" outlineLevel="0" collapsed="false">
      <c r="A194" s="147"/>
      <c r="B194" s="64"/>
      <c r="C194" s="64"/>
      <c r="E194" s="239"/>
      <c r="G194" s="239"/>
    </row>
    <row r="195" customFormat="false" ht="11.25" hidden="false" customHeight="false" outlineLevel="0" collapsed="false">
      <c r="E195" s="239"/>
      <c r="G195" s="239"/>
    </row>
    <row r="223" customFormat="false" ht="11.25" hidden="false" customHeight="false" outlineLevel="0" collapsed="false">
      <c r="E223" s="239"/>
      <c r="G223" s="239"/>
    </row>
    <row r="224" customFormat="false" ht="11.25" hidden="false" customHeight="false" outlineLevel="0" collapsed="false">
      <c r="E224" s="239"/>
      <c r="G224" s="239"/>
    </row>
    <row r="225" customFormat="false" ht="11.25" hidden="false" customHeight="false" outlineLevel="0" collapsed="false">
      <c r="E225" s="239"/>
      <c r="G225" s="239"/>
    </row>
    <row r="226" customFormat="false" ht="11.25" hidden="false" customHeight="false" outlineLevel="0" collapsed="false">
      <c r="E226" s="239"/>
      <c r="G226" s="239"/>
    </row>
    <row r="227" customFormat="false" ht="11.25" hidden="false" customHeight="false" outlineLevel="0" collapsed="false">
      <c r="E227" s="239"/>
      <c r="G227" s="239"/>
    </row>
    <row r="228" customFormat="false" ht="11.25" hidden="false" customHeight="false" outlineLevel="0" collapsed="false">
      <c r="E228" s="239"/>
      <c r="G228" s="239"/>
    </row>
    <row r="229" customFormat="false" ht="11.25" hidden="false" customHeight="false" outlineLevel="0" collapsed="false">
      <c r="E229" s="239"/>
      <c r="G229" s="239"/>
    </row>
    <row r="230" customFormat="false" ht="11.25" hidden="false" customHeight="false" outlineLevel="0" collapsed="false">
      <c r="E230" s="239"/>
      <c r="G230" s="239"/>
    </row>
  </sheetData>
  <mergeCells count="5">
    <mergeCell ref="B2:C2"/>
    <mergeCell ref="F2:G2"/>
    <mergeCell ref="B3:C3"/>
    <mergeCell ref="F3:G3"/>
    <mergeCell ref="F4:G4"/>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44" activeCellId="0" sqref="F44"/>
    </sheetView>
  </sheetViews>
  <sheetFormatPr defaultColWidth="9.13671875" defaultRowHeight="11.25" zeroHeight="false" outlineLevelRow="0" outlineLevelCol="0"/>
  <cols>
    <col collapsed="false" customWidth="true" hidden="false" outlineLevel="0" max="1" min="1" style="223" width="8.14"/>
    <col collapsed="false" customWidth="true" hidden="false" outlineLevel="0" max="3" min="2" style="261" width="4.7"/>
    <col collapsed="false" customWidth="true" hidden="false" outlineLevel="0" max="4" min="4" style="221" width="10.28"/>
    <col collapsed="false" customWidth="true" hidden="false" outlineLevel="0" max="6" min="5" style="222" width="22.7"/>
    <col collapsed="false" customWidth="true" hidden="false" outlineLevel="0" max="7" min="7" style="225" width="5.71"/>
    <col collapsed="false" customWidth="true" hidden="false" outlineLevel="0" max="8" min="8" style="261" width="5.71"/>
    <col collapsed="false" customWidth="true" hidden="false" outlineLevel="0" max="9" min="9" style="222" width="44.7"/>
    <col collapsed="false" customWidth="false" hidden="false" outlineLevel="0" max="257" min="10" style="226" width="9.14"/>
  </cols>
  <sheetData>
    <row r="1" s="100" customFormat="true" ht="15.75" hidden="false" customHeight="false" outlineLevel="0" collapsed="false">
      <c r="A1" s="101" t="str">
        <f aca="false">TSPProcessName&amp;" Defect Recording Log - Form LOGD"</f>
        <v>TSPi Defect Recording Log - Form LOGD</v>
      </c>
      <c r="B1" s="101"/>
      <c r="C1" s="101"/>
      <c r="D1" s="101"/>
      <c r="E1" s="101"/>
      <c r="F1" s="101"/>
      <c r="G1" s="101"/>
      <c r="H1" s="101"/>
      <c r="I1" s="101"/>
    </row>
    <row r="2" s="100" customFormat="true" ht="12.75" hidden="false" customHeight="false" outlineLevel="0" collapsed="false">
      <c r="A2" s="102" t="s">
        <v>137</v>
      </c>
      <c r="B2" s="103" t="str">
        <f aca="false">IF(Name=0,"",Name)</f>
        <v>Lohtu</v>
      </c>
      <c r="C2" s="103"/>
      <c r="D2" s="103"/>
      <c r="E2" s="102" t="s">
        <v>139</v>
      </c>
      <c r="F2" s="104" t="n">
        <f aca="false">currentDate</f>
        <v>46232.8279659568</v>
      </c>
    </row>
    <row r="3" s="100" customFormat="true" ht="12.75" hidden="false" customHeight="false" outlineLevel="0" collapsed="false">
      <c r="A3" s="102" t="s">
        <v>14</v>
      </c>
      <c r="B3" s="124" t="str">
        <f aca="false">IF(TeamName=0,"",TeamName)</f>
        <v>B</v>
      </c>
      <c r="C3" s="124"/>
      <c r="D3" s="124"/>
      <c r="E3" s="102" t="str">
        <f aca="false">IF(Project!C5&lt;&gt;"",Project!C5,"")</f>
        <v>Instructor</v>
      </c>
      <c r="F3" s="124" t="str">
        <f aca="false">IF(InstructorName=0,"",InstructorName)</f>
        <v>Inkeri Verkamo</v>
      </c>
    </row>
    <row r="4" s="100" customFormat="true" ht="12.75" hidden="false" customHeight="false" outlineLevel="0" collapsed="false">
      <c r="A4" s="102"/>
      <c r="B4" s="107"/>
      <c r="C4" s="107"/>
      <c r="D4" s="107"/>
      <c r="E4" s="102" t="s">
        <v>149</v>
      </c>
      <c r="F4" s="124" t="n">
        <f aca="false">IF(Cycle=0,"",Cycle)</f>
        <v>3</v>
      </c>
    </row>
    <row r="5" s="100" customFormat="true" ht="12.75" hidden="false" customHeight="false" outlineLevel="0" collapsed="false">
      <c r="A5" s="229"/>
      <c r="B5" s="229"/>
      <c r="C5" s="229"/>
      <c r="D5" s="229"/>
      <c r="E5" s="229"/>
      <c r="F5" s="229"/>
      <c r="G5" s="229"/>
      <c r="H5" s="231"/>
      <c r="I5" s="231"/>
    </row>
    <row r="6" s="236" customFormat="true" ht="24" hidden="false" customHeight="true" outlineLevel="0" collapsed="false">
      <c r="A6" s="233" t="s">
        <v>139</v>
      </c>
      <c r="B6" s="262" t="s">
        <v>443</v>
      </c>
      <c r="C6" s="262" t="s">
        <v>444</v>
      </c>
      <c r="D6" s="232" t="s">
        <v>309</v>
      </c>
      <c r="E6" s="232" t="s">
        <v>445</v>
      </c>
      <c r="F6" s="232" t="s">
        <v>446</v>
      </c>
      <c r="G6" s="235" t="s">
        <v>447</v>
      </c>
      <c r="H6" s="262" t="s">
        <v>448</v>
      </c>
      <c r="I6" s="232" t="s">
        <v>2</v>
      </c>
    </row>
    <row r="7" customFormat="false" ht="11.25" hidden="false" customHeight="false" outlineLevel="0" collapsed="false">
      <c r="A7" s="263" t="n">
        <v>37718</v>
      </c>
      <c r="B7" s="264" t="n">
        <f aca="false">ROW()+1-7</f>
        <v>1</v>
      </c>
      <c r="C7" s="265" t="n">
        <v>40</v>
      </c>
      <c r="D7" s="237" t="s">
        <v>304</v>
      </c>
      <c r="E7" s="265" t="s">
        <v>337</v>
      </c>
      <c r="F7" s="265" t="s">
        <v>156</v>
      </c>
      <c r="G7" s="225" t="n">
        <v>1</v>
      </c>
      <c r="H7" s="264"/>
      <c r="I7" s="222" t="s">
        <v>449</v>
      </c>
    </row>
    <row r="8" customFormat="false" ht="11.25" hidden="false" customHeight="false" outlineLevel="0" collapsed="false">
      <c r="A8" s="263" t="n">
        <v>37725</v>
      </c>
      <c r="B8" s="264" t="n">
        <f aca="false">ROW()+1-7</f>
        <v>2</v>
      </c>
      <c r="C8" s="265" t="n">
        <v>20</v>
      </c>
      <c r="D8" s="237" t="s">
        <v>304</v>
      </c>
      <c r="E8" s="265" t="s">
        <v>337</v>
      </c>
      <c r="F8" s="265" t="s">
        <v>156</v>
      </c>
      <c r="G8" s="225" t="n">
        <v>3</v>
      </c>
      <c r="H8" s="264"/>
      <c r="I8" s="222" t="s">
        <v>450</v>
      </c>
    </row>
    <row r="9" customFormat="false" ht="11.25" hidden="false" customHeight="false" outlineLevel="0" collapsed="false">
      <c r="A9" s="263" t="n">
        <v>37725</v>
      </c>
      <c r="B9" s="264" t="n">
        <f aca="false">ROW()+1-7</f>
        <v>3</v>
      </c>
      <c r="C9" s="265" t="n">
        <v>20</v>
      </c>
      <c r="D9" s="237" t="s">
        <v>304</v>
      </c>
      <c r="E9" s="265" t="s">
        <v>337</v>
      </c>
      <c r="F9" s="265" t="s">
        <v>156</v>
      </c>
      <c r="G9" s="225" t="n">
        <v>2</v>
      </c>
      <c r="H9" s="264"/>
      <c r="I9" s="222" t="s">
        <v>450</v>
      </c>
    </row>
    <row r="10" customFormat="false" ht="11.25" hidden="false" customHeight="false" outlineLevel="0" collapsed="false">
      <c r="A10" s="263" t="n">
        <v>37725</v>
      </c>
      <c r="B10" s="264" t="n">
        <f aca="false">ROW()+1-7</f>
        <v>4</v>
      </c>
      <c r="C10" s="265" t="n">
        <v>20</v>
      </c>
      <c r="D10" s="237" t="s">
        <v>304</v>
      </c>
      <c r="E10" s="265" t="s">
        <v>337</v>
      </c>
      <c r="F10" s="265" t="s">
        <v>337</v>
      </c>
      <c r="G10" s="225" t="n">
        <v>5</v>
      </c>
      <c r="H10" s="264"/>
      <c r="I10" s="222" t="s">
        <v>450</v>
      </c>
    </row>
    <row r="11" customFormat="false" ht="11.25" hidden="false" customHeight="false" outlineLevel="0" collapsed="false">
      <c r="A11" s="263" t="n">
        <v>37725</v>
      </c>
      <c r="B11" s="264" t="n">
        <f aca="false">ROW()+1-7</f>
        <v>5</v>
      </c>
      <c r="C11" s="265" t="n">
        <v>20</v>
      </c>
      <c r="D11" s="237" t="s">
        <v>304</v>
      </c>
      <c r="E11" s="265" t="s">
        <v>337</v>
      </c>
      <c r="F11" s="265" t="s">
        <v>156</v>
      </c>
      <c r="G11" s="225" t="n">
        <v>1</v>
      </c>
      <c r="H11" s="264"/>
      <c r="I11" s="222" t="s">
        <v>450</v>
      </c>
    </row>
    <row r="12" customFormat="false" ht="11.25" hidden="false" customHeight="false" outlineLevel="0" collapsed="false">
      <c r="A12" s="263" t="n">
        <v>37725</v>
      </c>
      <c r="B12" s="264" t="n">
        <f aca="false">ROW()+1-7</f>
        <v>6</v>
      </c>
      <c r="C12" s="265" t="n">
        <v>20</v>
      </c>
      <c r="D12" s="237" t="s">
        <v>304</v>
      </c>
      <c r="E12" s="265" t="s">
        <v>337</v>
      </c>
      <c r="F12" s="265" t="s">
        <v>337</v>
      </c>
      <c r="G12" s="225" t="n">
        <v>5</v>
      </c>
      <c r="H12" s="264"/>
      <c r="I12" s="222" t="s">
        <v>450</v>
      </c>
    </row>
    <row r="13" customFormat="false" ht="11.25" hidden="false" customHeight="false" outlineLevel="0" collapsed="false">
      <c r="A13" s="263" t="n">
        <v>37725</v>
      </c>
      <c r="B13" s="264" t="n">
        <f aca="false">ROW()+1-7</f>
        <v>7</v>
      </c>
      <c r="C13" s="265" t="n">
        <v>20</v>
      </c>
      <c r="D13" s="237" t="s">
        <v>304</v>
      </c>
      <c r="E13" s="265" t="s">
        <v>337</v>
      </c>
      <c r="F13" s="265" t="s">
        <v>337</v>
      </c>
      <c r="G13" s="225" t="n">
        <v>8</v>
      </c>
      <c r="H13" s="264"/>
      <c r="I13" s="222" t="s">
        <v>451</v>
      </c>
    </row>
    <row r="14" customFormat="false" ht="11.25" hidden="false" customHeight="false" outlineLevel="0" collapsed="false">
      <c r="A14" s="263" t="n">
        <v>37725</v>
      </c>
      <c r="B14" s="264" t="n">
        <f aca="false">ROW()+1-7</f>
        <v>8</v>
      </c>
      <c r="C14" s="265" t="n">
        <v>20</v>
      </c>
      <c r="D14" s="237" t="s">
        <v>304</v>
      </c>
      <c r="E14" s="265" t="s">
        <v>337</v>
      </c>
      <c r="F14" s="265" t="s">
        <v>337</v>
      </c>
      <c r="G14" s="225" t="n">
        <v>3</v>
      </c>
      <c r="H14" s="264"/>
      <c r="I14" s="222" t="s">
        <v>452</v>
      </c>
    </row>
    <row r="15" customFormat="false" ht="11.25" hidden="false" customHeight="false" outlineLevel="0" collapsed="false">
      <c r="A15" s="263" t="n">
        <v>37725</v>
      </c>
      <c r="B15" s="264" t="n">
        <f aca="false">ROW()+1-7</f>
        <v>9</v>
      </c>
      <c r="C15" s="265" t="n">
        <v>20</v>
      </c>
      <c r="D15" s="237" t="s">
        <v>304</v>
      </c>
      <c r="E15" s="265" t="s">
        <v>337</v>
      </c>
      <c r="F15" s="265" t="s">
        <v>337</v>
      </c>
      <c r="G15" s="225" t="n">
        <v>1</v>
      </c>
      <c r="H15" s="264"/>
      <c r="I15" s="222" t="s">
        <v>453</v>
      </c>
    </row>
    <row r="16" customFormat="false" ht="11.25" hidden="false" customHeight="false" outlineLevel="0" collapsed="false">
      <c r="A16" s="263" t="n">
        <v>37708</v>
      </c>
      <c r="B16" s="264" t="n">
        <f aca="false">ROW()+1-7</f>
        <v>10</v>
      </c>
      <c r="C16" s="265" t="n">
        <v>80</v>
      </c>
      <c r="D16" s="237" t="s">
        <v>299</v>
      </c>
      <c r="E16" s="265" t="s">
        <v>328</v>
      </c>
      <c r="F16" s="265" t="s">
        <v>337</v>
      </c>
      <c r="G16" s="225" t="n">
        <v>30</v>
      </c>
      <c r="H16" s="264"/>
      <c r="I16" s="222" t="s">
        <v>454</v>
      </c>
    </row>
    <row r="17" customFormat="false" ht="11.25" hidden="false" customHeight="false" outlineLevel="0" collapsed="false">
      <c r="A17" s="263" t="n">
        <v>37708</v>
      </c>
      <c r="B17" s="264" t="n">
        <f aca="false">ROW()+1-7</f>
        <v>11</v>
      </c>
      <c r="C17" s="265" t="n">
        <v>40</v>
      </c>
      <c r="D17" s="237" t="s">
        <v>299</v>
      </c>
      <c r="E17" s="265" t="s">
        <v>328</v>
      </c>
      <c r="F17" s="265" t="s">
        <v>337</v>
      </c>
      <c r="G17" s="225" t="n">
        <v>10</v>
      </c>
      <c r="H17" s="264"/>
      <c r="I17" s="222" t="s">
        <v>455</v>
      </c>
    </row>
    <row r="18" customFormat="false" ht="11.25" hidden="false" customHeight="false" outlineLevel="0" collapsed="false">
      <c r="A18" s="263" t="n">
        <v>37708</v>
      </c>
      <c r="B18" s="264" t="n">
        <f aca="false">ROW()+1-7</f>
        <v>12</v>
      </c>
      <c r="C18" s="265" t="n">
        <v>60</v>
      </c>
      <c r="D18" s="237" t="s">
        <v>304</v>
      </c>
      <c r="E18" s="265" t="s">
        <v>337</v>
      </c>
      <c r="F18" s="265" t="s">
        <v>337</v>
      </c>
      <c r="G18" s="225" t="n">
        <v>25</v>
      </c>
      <c r="H18" s="264"/>
      <c r="I18" s="222" t="s">
        <v>456</v>
      </c>
    </row>
    <row r="19" customFormat="false" ht="11.25" hidden="false" customHeight="false" outlineLevel="0" collapsed="false">
      <c r="A19" s="263" t="n">
        <v>37708</v>
      </c>
      <c r="B19" s="264" t="n">
        <f aca="false">ROW()+1-7</f>
        <v>13</v>
      </c>
      <c r="C19" s="265" t="n">
        <v>60</v>
      </c>
      <c r="D19" s="237" t="s">
        <v>304</v>
      </c>
      <c r="E19" s="265" t="s">
        <v>337</v>
      </c>
      <c r="F19" s="265" t="s">
        <v>337</v>
      </c>
      <c r="G19" s="225" t="n">
        <v>5</v>
      </c>
      <c r="H19" s="264"/>
      <c r="I19" s="222" t="s">
        <v>457</v>
      </c>
    </row>
    <row r="20" customFormat="false" ht="11.25" hidden="false" customHeight="false" outlineLevel="0" collapsed="false">
      <c r="A20" s="263" t="n">
        <v>37708</v>
      </c>
      <c r="B20" s="264" t="n">
        <f aca="false">ROW()+1-7</f>
        <v>14</v>
      </c>
      <c r="C20" s="265" t="n">
        <v>20</v>
      </c>
      <c r="D20" s="237" t="s">
        <v>304</v>
      </c>
      <c r="E20" s="265" t="s">
        <v>337</v>
      </c>
      <c r="F20" s="265" t="s">
        <v>337</v>
      </c>
      <c r="G20" s="225" t="n">
        <v>4</v>
      </c>
      <c r="H20" s="264"/>
      <c r="I20" s="222" t="s">
        <v>458</v>
      </c>
    </row>
    <row r="21" customFormat="false" ht="11.25" hidden="false" customHeight="false" outlineLevel="0" collapsed="false">
      <c r="A21" s="263" t="n">
        <v>37708</v>
      </c>
      <c r="B21" s="264" t="n">
        <f aca="false">ROW()+1-7</f>
        <v>15</v>
      </c>
      <c r="C21" s="265" t="n">
        <v>20</v>
      </c>
      <c r="D21" s="237" t="s">
        <v>304</v>
      </c>
      <c r="E21" s="265" t="s">
        <v>337</v>
      </c>
      <c r="F21" s="265" t="s">
        <v>337</v>
      </c>
      <c r="G21" s="225" t="n">
        <v>8</v>
      </c>
      <c r="H21" s="264"/>
      <c r="I21" s="222" t="s">
        <v>459</v>
      </c>
    </row>
    <row r="22" customFormat="false" ht="11.25" hidden="false" customHeight="false" outlineLevel="0" collapsed="false">
      <c r="A22" s="263" t="n">
        <v>37708</v>
      </c>
      <c r="B22" s="264" t="n">
        <f aca="false">ROW()+1-7</f>
        <v>16</v>
      </c>
      <c r="C22" s="265" t="n">
        <v>40</v>
      </c>
      <c r="D22" s="237" t="s">
        <v>304</v>
      </c>
      <c r="E22" s="265" t="s">
        <v>337</v>
      </c>
      <c r="F22" s="265" t="s">
        <v>152</v>
      </c>
      <c r="G22" s="225" t="n">
        <v>24</v>
      </c>
      <c r="H22" s="264"/>
      <c r="I22" s="222" t="s">
        <v>460</v>
      </c>
    </row>
    <row r="23" customFormat="false" ht="11.25" hidden="false" customHeight="false" outlineLevel="0" collapsed="false">
      <c r="A23" s="263" t="n">
        <v>37708</v>
      </c>
      <c r="B23" s="264" t="n">
        <f aca="false">ROW()+1-7</f>
        <v>17</v>
      </c>
      <c r="C23" s="265" t="n">
        <v>40</v>
      </c>
      <c r="D23" s="237" t="s">
        <v>304</v>
      </c>
      <c r="E23" s="265" t="s">
        <v>337</v>
      </c>
      <c r="F23" s="265" t="s">
        <v>152</v>
      </c>
      <c r="G23" s="225" t="n">
        <v>1</v>
      </c>
      <c r="H23" s="264"/>
      <c r="I23" s="222" t="s">
        <v>461</v>
      </c>
    </row>
    <row r="24" customFormat="false" ht="11.25" hidden="false" customHeight="false" outlineLevel="0" collapsed="false">
      <c r="A24" s="263" t="n">
        <v>37708</v>
      </c>
      <c r="B24" s="264" t="n">
        <f aca="false">ROW()+1-7</f>
        <v>18</v>
      </c>
      <c r="C24" s="265" t="n">
        <v>50</v>
      </c>
      <c r="D24" s="237" t="s">
        <v>304</v>
      </c>
      <c r="E24" s="265" t="s">
        <v>337</v>
      </c>
      <c r="F24" s="265" t="s">
        <v>152</v>
      </c>
      <c r="G24" s="225" t="n">
        <v>5</v>
      </c>
      <c r="H24" s="264"/>
      <c r="I24" s="222" t="s">
        <v>462</v>
      </c>
    </row>
    <row r="25" customFormat="false" ht="11.25" hidden="false" customHeight="false" outlineLevel="0" collapsed="false">
      <c r="A25" s="263" t="n">
        <v>37748</v>
      </c>
      <c r="B25" s="264" t="n">
        <f aca="false">ROW()+1-7</f>
        <v>19</v>
      </c>
      <c r="C25" s="265" t="n">
        <v>40</v>
      </c>
      <c r="D25" s="237" t="s">
        <v>304</v>
      </c>
      <c r="E25" s="265" t="s">
        <v>337</v>
      </c>
      <c r="F25" s="265" t="s">
        <v>337</v>
      </c>
      <c r="G25" s="225" t="n">
        <v>1</v>
      </c>
      <c r="H25" s="264"/>
      <c r="I25" s="222" t="s">
        <v>463</v>
      </c>
    </row>
    <row r="26" customFormat="false" ht="11.25" hidden="false" customHeight="false" outlineLevel="0" collapsed="false">
      <c r="A26" s="263" t="n">
        <v>37748</v>
      </c>
      <c r="B26" s="264" t="n">
        <f aca="false">ROW()+1-7</f>
        <v>20</v>
      </c>
      <c r="C26" s="265" t="n">
        <v>40</v>
      </c>
      <c r="D26" s="237" t="s">
        <v>304</v>
      </c>
      <c r="E26" s="265" t="s">
        <v>337</v>
      </c>
      <c r="F26" s="265" t="s">
        <v>337</v>
      </c>
      <c r="G26" s="225" t="n">
        <v>3</v>
      </c>
      <c r="H26" s="264"/>
      <c r="I26" s="222" t="s">
        <v>464</v>
      </c>
    </row>
    <row r="27" customFormat="false" ht="11.25" hidden="false" customHeight="false" outlineLevel="0" collapsed="false">
      <c r="A27" s="263" t="n">
        <v>37748</v>
      </c>
      <c r="B27" s="264" t="n">
        <f aca="false">ROW()+1-7</f>
        <v>21</v>
      </c>
      <c r="C27" s="265" t="n">
        <v>40</v>
      </c>
      <c r="D27" s="237" t="s">
        <v>304</v>
      </c>
      <c r="E27" s="265" t="s">
        <v>337</v>
      </c>
      <c r="F27" s="265" t="s">
        <v>337</v>
      </c>
      <c r="G27" s="225" t="n">
        <v>5</v>
      </c>
      <c r="H27" s="264"/>
      <c r="I27" s="222" t="s">
        <v>465</v>
      </c>
    </row>
    <row r="28" customFormat="false" ht="11.25" hidden="false" customHeight="false" outlineLevel="0" collapsed="false">
      <c r="A28" s="263" t="n">
        <v>37748</v>
      </c>
      <c r="B28" s="264" t="n">
        <f aca="false">ROW()+1-7</f>
        <v>22</v>
      </c>
      <c r="C28" s="265" t="n">
        <v>50</v>
      </c>
      <c r="D28" s="237" t="s">
        <v>299</v>
      </c>
      <c r="E28" s="265" t="s">
        <v>328</v>
      </c>
      <c r="F28" s="265" t="s">
        <v>337</v>
      </c>
      <c r="G28" s="225" t="n">
        <v>2</v>
      </c>
      <c r="H28" s="264"/>
      <c r="I28" s="222" t="s">
        <v>466</v>
      </c>
    </row>
    <row r="29" customFormat="false" ht="11.25" hidden="false" customHeight="false" outlineLevel="0" collapsed="false">
      <c r="A29" s="263" t="n">
        <v>37748</v>
      </c>
      <c r="B29" s="264" t="n">
        <f aca="false">ROW()+1-7</f>
        <v>23</v>
      </c>
      <c r="C29" s="265" t="n">
        <v>60</v>
      </c>
      <c r="D29" s="237" t="s">
        <v>304</v>
      </c>
      <c r="E29" s="265" t="s">
        <v>337</v>
      </c>
      <c r="F29" s="265" t="s">
        <v>337</v>
      </c>
      <c r="G29" s="225" t="n">
        <v>2</v>
      </c>
      <c r="H29" s="264"/>
      <c r="I29" s="222" t="s">
        <v>467</v>
      </c>
    </row>
    <row r="30" customFormat="false" ht="11.25" hidden="false" customHeight="false" outlineLevel="0" collapsed="false">
      <c r="A30" s="263" t="n">
        <v>37748</v>
      </c>
      <c r="B30" s="264" t="n">
        <f aca="false">ROW()+1-7</f>
        <v>24</v>
      </c>
      <c r="C30" s="265" t="n">
        <v>60</v>
      </c>
      <c r="D30" s="237" t="s">
        <v>304</v>
      </c>
      <c r="E30" s="265" t="s">
        <v>337</v>
      </c>
      <c r="F30" s="265" t="s">
        <v>337</v>
      </c>
      <c r="G30" s="225" t="n">
        <v>35</v>
      </c>
      <c r="H30" s="264"/>
      <c r="I30" s="222" t="s">
        <v>468</v>
      </c>
    </row>
    <row r="31" customFormat="false" ht="11.25" hidden="false" customHeight="false" outlineLevel="0" collapsed="false">
      <c r="A31" s="263" t="n">
        <v>37748</v>
      </c>
      <c r="B31" s="264" t="n">
        <f aca="false">ROW()+1-7</f>
        <v>25</v>
      </c>
      <c r="C31" s="265" t="n">
        <v>60</v>
      </c>
      <c r="D31" s="237" t="s">
        <v>304</v>
      </c>
      <c r="E31" s="265" t="s">
        <v>337</v>
      </c>
      <c r="F31" s="265" t="s">
        <v>337</v>
      </c>
      <c r="G31" s="225" t="n">
        <v>85</v>
      </c>
      <c r="H31" s="264"/>
      <c r="I31" s="222" t="s">
        <v>469</v>
      </c>
    </row>
    <row r="32" customFormat="false" ht="11.25" hidden="false" customHeight="false" outlineLevel="0" collapsed="false">
      <c r="A32" s="263" t="n">
        <v>37718</v>
      </c>
      <c r="B32" s="264" t="n">
        <f aca="false">ROW()+1-7</f>
        <v>26</v>
      </c>
      <c r="C32" s="265" t="n">
        <v>60</v>
      </c>
      <c r="D32" s="237" t="s">
        <v>302</v>
      </c>
      <c r="E32" s="265" t="s">
        <v>337</v>
      </c>
      <c r="F32" s="265" t="s">
        <v>337</v>
      </c>
      <c r="G32" s="225" t="n">
        <v>10</v>
      </c>
      <c r="H32" s="264"/>
      <c r="I32" s="222" t="s">
        <v>470</v>
      </c>
    </row>
    <row r="33" customFormat="false" ht="11.25" hidden="false" customHeight="false" outlineLevel="0" collapsed="false">
      <c r="A33" s="263" t="n">
        <v>37718</v>
      </c>
      <c r="B33" s="264" t="n">
        <f aca="false">ROW()+1-7</f>
        <v>27</v>
      </c>
      <c r="C33" s="265" t="n">
        <v>60</v>
      </c>
      <c r="D33" s="237" t="s">
        <v>302</v>
      </c>
      <c r="E33" s="265" t="s">
        <v>337</v>
      </c>
      <c r="F33" s="265" t="s">
        <v>337</v>
      </c>
      <c r="G33" s="225" t="n">
        <v>10</v>
      </c>
      <c r="H33" s="264"/>
      <c r="I33" s="222" t="s">
        <v>470</v>
      </c>
    </row>
    <row r="34" customFormat="false" ht="11.25" hidden="false" customHeight="false" outlineLevel="0" collapsed="false">
      <c r="A34" s="263" t="n">
        <v>37718</v>
      </c>
      <c r="B34" s="264" t="n">
        <f aca="false">ROW()+1-7</f>
        <v>28</v>
      </c>
      <c r="C34" s="265" t="n">
        <v>60</v>
      </c>
      <c r="D34" s="237" t="s">
        <v>304</v>
      </c>
      <c r="E34" s="265" t="s">
        <v>337</v>
      </c>
      <c r="F34" s="265" t="s">
        <v>337</v>
      </c>
      <c r="G34" s="225" t="n">
        <v>10</v>
      </c>
      <c r="H34" s="264"/>
      <c r="I34" s="222" t="s">
        <v>471</v>
      </c>
    </row>
    <row r="35" customFormat="false" ht="11.25" hidden="false" customHeight="false" outlineLevel="0" collapsed="false">
      <c r="A35" s="263" t="n">
        <v>37718</v>
      </c>
      <c r="B35" s="264" t="n">
        <f aca="false">ROW()+1-7</f>
        <v>29</v>
      </c>
      <c r="C35" s="265" t="n">
        <v>60</v>
      </c>
      <c r="D35" s="237" t="s">
        <v>304</v>
      </c>
      <c r="E35" s="265" t="s">
        <v>337</v>
      </c>
      <c r="F35" s="265" t="s">
        <v>337</v>
      </c>
      <c r="G35" s="225" t="n">
        <v>10</v>
      </c>
      <c r="H35" s="264"/>
      <c r="I35" s="222" t="s">
        <v>472</v>
      </c>
    </row>
    <row r="36" customFormat="false" ht="11.25" hidden="false" customHeight="false" outlineLevel="0" collapsed="false">
      <c r="A36" s="263" t="n">
        <v>37718</v>
      </c>
      <c r="B36" s="264" t="n">
        <f aca="false">ROW()+1-7</f>
        <v>30</v>
      </c>
      <c r="C36" s="265" t="n">
        <v>60</v>
      </c>
      <c r="D36" s="237" t="s">
        <v>304</v>
      </c>
      <c r="E36" s="265" t="s">
        <v>337</v>
      </c>
      <c r="F36" s="265" t="s">
        <v>337</v>
      </c>
      <c r="G36" s="225" t="n">
        <v>10</v>
      </c>
      <c r="H36" s="264"/>
      <c r="I36" s="222" t="s">
        <v>473</v>
      </c>
    </row>
    <row r="37" customFormat="false" ht="11.25" hidden="false" customHeight="false" outlineLevel="0" collapsed="false">
      <c r="A37" s="263" t="n">
        <v>37718</v>
      </c>
      <c r="B37" s="264" t="n">
        <f aca="false">ROW()+1-7</f>
        <v>31</v>
      </c>
      <c r="C37" s="265" t="n">
        <v>60</v>
      </c>
      <c r="D37" s="237" t="s">
        <v>304</v>
      </c>
      <c r="E37" s="265" t="s">
        <v>337</v>
      </c>
      <c r="F37" s="265" t="s">
        <v>337</v>
      </c>
      <c r="G37" s="225" t="n">
        <v>10</v>
      </c>
      <c r="H37" s="264"/>
      <c r="I37" s="222" t="s">
        <v>474</v>
      </c>
    </row>
    <row r="38" customFormat="false" ht="11.25" hidden="false" customHeight="false" outlineLevel="0" collapsed="false">
      <c r="A38" s="263" t="n">
        <v>37718</v>
      </c>
      <c r="B38" s="264" t="n">
        <f aca="false">ROW()+1-7</f>
        <v>32</v>
      </c>
      <c r="C38" s="265" t="n">
        <v>60</v>
      </c>
      <c r="D38" s="237" t="s">
        <v>304</v>
      </c>
      <c r="E38" s="265" t="s">
        <v>337</v>
      </c>
      <c r="F38" s="265" t="s">
        <v>337</v>
      </c>
      <c r="G38" s="225" t="n">
        <v>5</v>
      </c>
      <c r="H38" s="264"/>
      <c r="I38" s="222" t="s">
        <v>475</v>
      </c>
    </row>
    <row r="39" customFormat="false" ht="11.25" hidden="false" customHeight="false" outlineLevel="0" collapsed="false">
      <c r="A39" s="263" t="n">
        <v>37725</v>
      </c>
      <c r="B39" s="264" t="n">
        <f aca="false">ROW()+1-7</f>
        <v>33</v>
      </c>
      <c r="C39" s="265" t="n">
        <v>60</v>
      </c>
      <c r="D39" s="237" t="s">
        <v>304</v>
      </c>
      <c r="E39" s="265" t="s">
        <v>158</v>
      </c>
      <c r="F39" s="265" t="s">
        <v>158</v>
      </c>
      <c r="G39" s="225" t="n">
        <v>10</v>
      </c>
      <c r="H39" s="264"/>
      <c r="I39" s="222" t="s">
        <v>471</v>
      </c>
    </row>
    <row r="40" customFormat="false" ht="11.25" hidden="false" customHeight="false" outlineLevel="0" collapsed="false">
      <c r="A40" s="263" t="n">
        <v>37725</v>
      </c>
      <c r="B40" s="264" t="n">
        <f aca="false">ROW()+1-7</f>
        <v>34</v>
      </c>
      <c r="C40" s="265" t="n">
        <v>60</v>
      </c>
      <c r="D40" s="237" t="s">
        <v>304</v>
      </c>
      <c r="E40" s="265" t="s">
        <v>158</v>
      </c>
      <c r="F40" s="265" t="s">
        <v>158</v>
      </c>
      <c r="G40" s="225" t="n">
        <v>5</v>
      </c>
      <c r="H40" s="264"/>
      <c r="I40" s="222" t="s">
        <v>470</v>
      </c>
    </row>
    <row r="41" customFormat="false" ht="11.25" hidden="false" customHeight="false" outlineLevel="0" collapsed="false">
      <c r="A41" s="263" t="n">
        <v>37718</v>
      </c>
      <c r="B41" s="264" t="n">
        <f aca="false">B40+1</f>
        <v>35</v>
      </c>
      <c r="C41" s="265" t="n">
        <v>50</v>
      </c>
      <c r="D41" s="237" t="s">
        <v>295</v>
      </c>
      <c r="E41" s="265" t="s">
        <v>337</v>
      </c>
      <c r="F41" s="265" t="s">
        <v>337</v>
      </c>
      <c r="G41" s="225" t="n">
        <v>1</v>
      </c>
      <c r="H41" s="264"/>
      <c r="I41" s="222" t="s">
        <v>476</v>
      </c>
    </row>
    <row r="42" customFormat="false" ht="11.25" hidden="false" customHeight="false" outlineLevel="0" collapsed="false">
      <c r="A42" s="263" t="n">
        <v>37718</v>
      </c>
      <c r="B42" s="264" t="n">
        <f aca="false">B41+1</f>
        <v>36</v>
      </c>
      <c r="C42" s="265" t="n">
        <v>50</v>
      </c>
      <c r="D42" s="237" t="s">
        <v>295</v>
      </c>
      <c r="E42" s="265" t="s">
        <v>337</v>
      </c>
      <c r="F42" s="265" t="s">
        <v>337</v>
      </c>
      <c r="G42" s="225" t="n">
        <v>1</v>
      </c>
      <c r="H42" s="264"/>
      <c r="I42" s="222" t="s">
        <v>476</v>
      </c>
    </row>
    <row r="43" customFormat="false" ht="11.25" hidden="false" customHeight="false" outlineLevel="0" collapsed="false">
      <c r="A43" s="263" t="n">
        <v>37718</v>
      </c>
      <c r="B43" s="264" t="n">
        <f aca="false">B42+1</f>
        <v>37</v>
      </c>
      <c r="C43" s="265" t="n">
        <v>50</v>
      </c>
      <c r="D43" s="237" t="s">
        <v>295</v>
      </c>
      <c r="E43" s="265" t="s">
        <v>337</v>
      </c>
      <c r="F43" s="265" t="s">
        <v>337</v>
      </c>
      <c r="G43" s="225" t="n">
        <v>1</v>
      </c>
      <c r="H43" s="264"/>
      <c r="I43" s="222" t="s">
        <v>476</v>
      </c>
    </row>
    <row r="44" customFormat="false" ht="11.25" hidden="false" customHeight="false" outlineLevel="0" collapsed="false">
      <c r="A44" s="263" t="n">
        <v>37749</v>
      </c>
      <c r="B44" s="264" t="n">
        <f aca="false">B43+1</f>
        <v>38</v>
      </c>
      <c r="C44" s="265" t="n">
        <v>20</v>
      </c>
      <c r="D44" s="237" t="s">
        <v>295</v>
      </c>
      <c r="E44" s="265" t="s">
        <v>337</v>
      </c>
      <c r="F44" s="265" t="s">
        <v>158</v>
      </c>
      <c r="G44" s="225" t="n">
        <v>15</v>
      </c>
      <c r="H44" s="264"/>
      <c r="I44" s="225" t="s">
        <v>477</v>
      </c>
    </row>
    <row r="45" customFormat="false" ht="11.25" hidden="false" customHeight="false" outlineLevel="0" collapsed="false">
      <c r="A45" s="263"/>
      <c r="B45" s="264"/>
      <c r="C45" s="265"/>
      <c r="D45" s="237"/>
      <c r="E45" s="265"/>
      <c r="F45" s="265"/>
      <c r="H45" s="264"/>
    </row>
    <row r="46" customFormat="false" ht="11.25" hidden="false" customHeight="false" outlineLevel="0" collapsed="false">
      <c r="A46" s="263"/>
      <c r="B46" s="264"/>
      <c r="C46" s="265"/>
      <c r="D46" s="237"/>
      <c r="E46" s="265"/>
      <c r="F46" s="265"/>
      <c r="H46" s="264"/>
    </row>
    <row r="47" customFormat="false" ht="11.25" hidden="false" customHeight="false" outlineLevel="0" collapsed="false">
      <c r="A47" s="263"/>
      <c r="B47" s="264"/>
      <c r="C47" s="265"/>
      <c r="D47" s="237"/>
      <c r="E47" s="265"/>
      <c r="F47" s="265"/>
      <c r="H47" s="264"/>
    </row>
    <row r="48" customFormat="false" ht="11.25" hidden="false" customHeight="false" outlineLevel="0" collapsed="false">
      <c r="A48" s="263"/>
      <c r="B48" s="264"/>
      <c r="C48" s="265"/>
      <c r="D48" s="237"/>
      <c r="E48" s="265"/>
      <c r="F48" s="265"/>
      <c r="H48" s="264"/>
    </row>
    <row r="49" customFormat="false" ht="11.25" hidden="false" customHeight="false" outlineLevel="0" collapsed="false">
      <c r="A49" s="263"/>
      <c r="B49" s="264"/>
      <c r="C49" s="265"/>
      <c r="D49" s="237"/>
      <c r="E49" s="265"/>
      <c r="F49" s="265"/>
      <c r="H49" s="264"/>
    </row>
    <row r="50" customFormat="false" ht="11.25" hidden="false" customHeight="false" outlineLevel="0" collapsed="false">
      <c r="A50" s="263"/>
      <c r="B50" s="264"/>
      <c r="C50" s="265"/>
      <c r="D50" s="237"/>
      <c r="E50" s="265"/>
      <c r="F50" s="265"/>
      <c r="H50" s="264"/>
    </row>
    <row r="51" customFormat="false" ht="11.25" hidden="false" customHeight="false" outlineLevel="0" collapsed="false">
      <c r="A51" s="263"/>
      <c r="B51" s="264"/>
      <c r="C51" s="265"/>
      <c r="D51" s="237"/>
      <c r="E51" s="265"/>
      <c r="F51" s="265"/>
      <c r="H51" s="264"/>
    </row>
    <row r="52" customFormat="false" ht="11.25" hidden="false" customHeight="false" outlineLevel="0" collapsed="false">
      <c r="A52" s="263"/>
      <c r="B52" s="264"/>
      <c r="C52" s="265"/>
      <c r="D52" s="237"/>
      <c r="E52" s="265"/>
      <c r="F52" s="265"/>
      <c r="H52" s="264"/>
    </row>
    <row r="53" customFormat="false" ht="11.25" hidden="false" customHeight="false" outlineLevel="0" collapsed="false">
      <c r="A53" s="263"/>
      <c r="B53" s="264"/>
      <c r="C53" s="265"/>
      <c r="D53" s="237"/>
      <c r="E53" s="265"/>
      <c r="F53" s="265"/>
      <c r="H53" s="264"/>
    </row>
    <row r="54" customFormat="false" ht="11.25" hidden="false" customHeight="false" outlineLevel="0" collapsed="false">
      <c r="A54" s="263"/>
      <c r="B54" s="264"/>
      <c r="C54" s="265"/>
      <c r="D54" s="237"/>
      <c r="E54" s="265"/>
      <c r="F54" s="265"/>
      <c r="H54" s="264"/>
    </row>
    <row r="55" customFormat="false" ht="11.25" hidden="false" customHeight="false" outlineLevel="0" collapsed="false">
      <c r="A55" s="263"/>
      <c r="B55" s="264"/>
      <c r="C55" s="265"/>
      <c r="D55" s="237"/>
      <c r="E55" s="265"/>
      <c r="F55" s="265"/>
      <c r="H55" s="264"/>
    </row>
    <row r="56" customFormat="false" ht="11.25" hidden="false" customHeight="false" outlineLevel="0" collapsed="false">
      <c r="A56" s="263"/>
      <c r="B56" s="264"/>
      <c r="C56" s="265"/>
      <c r="D56" s="237"/>
      <c r="E56" s="265"/>
      <c r="F56" s="265"/>
      <c r="H56" s="264"/>
    </row>
    <row r="57" customFormat="false" ht="11.25" hidden="false" customHeight="false" outlineLevel="0" collapsed="false">
      <c r="A57" s="263"/>
      <c r="B57" s="264"/>
      <c r="C57" s="265"/>
      <c r="D57" s="237"/>
      <c r="E57" s="265"/>
      <c r="F57" s="265"/>
      <c r="H57" s="264"/>
    </row>
    <row r="58" customFormat="false" ht="11.25" hidden="false" customHeight="false" outlineLevel="0" collapsed="false">
      <c r="A58" s="263"/>
      <c r="B58" s="264"/>
      <c r="C58" s="265"/>
      <c r="D58" s="237"/>
      <c r="E58" s="265"/>
      <c r="F58" s="265"/>
      <c r="H58" s="264"/>
    </row>
    <row r="59" customFormat="false" ht="11.25" hidden="false" customHeight="false" outlineLevel="0" collapsed="false">
      <c r="A59" s="263"/>
      <c r="B59" s="264"/>
      <c r="C59" s="265"/>
      <c r="D59" s="237"/>
      <c r="E59" s="265"/>
      <c r="F59" s="265"/>
      <c r="H59" s="264"/>
    </row>
    <row r="60" customFormat="false" ht="11.25" hidden="false" customHeight="false" outlineLevel="0" collapsed="false">
      <c r="A60" s="263"/>
      <c r="B60" s="264"/>
      <c r="C60" s="265"/>
      <c r="D60" s="237"/>
      <c r="E60" s="265"/>
      <c r="F60" s="265"/>
      <c r="H60" s="264"/>
    </row>
    <row r="61" customFormat="false" ht="11.25" hidden="false" customHeight="false" outlineLevel="0" collapsed="false">
      <c r="A61" s="263"/>
      <c r="B61" s="264"/>
      <c r="C61" s="265"/>
      <c r="D61" s="237"/>
      <c r="E61" s="265"/>
      <c r="F61" s="265"/>
      <c r="H61" s="264"/>
    </row>
    <row r="62" customFormat="false" ht="11.25" hidden="false" customHeight="false" outlineLevel="0" collapsed="false">
      <c r="A62" s="263"/>
      <c r="B62" s="264"/>
      <c r="C62" s="265"/>
      <c r="D62" s="237"/>
      <c r="E62" s="265"/>
      <c r="F62" s="265"/>
      <c r="H62" s="264"/>
    </row>
    <row r="63" customFormat="false" ht="11.25" hidden="false" customHeight="false" outlineLevel="0" collapsed="false">
      <c r="A63" s="263"/>
      <c r="B63" s="264"/>
      <c r="C63" s="265"/>
      <c r="D63" s="237"/>
      <c r="E63" s="265"/>
      <c r="F63" s="265"/>
      <c r="H63" s="264"/>
    </row>
    <row r="64" customFormat="false" ht="11.25" hidden="false" customHeight="false" outlineLevel="0" collapsed="false">
      <c r="A64" s="263"/>
      <c r="B64" s="264"/>
      <c r="C64" s="265"/>
      <c r="D64" s="237"/>
      <c r="E64" s="265"/>
      <c r="F64" s="265"/>
      <c r="H64" s="264"/>
    </row>
    <row r="65" customFormat="false" ht="11.25" hidden="false" customHeight="false" outlineLevel="0" collapsed="false">
      <c r="A65" s="263"/>
      <c r="B65" s="264"/>
      <c r="C65" s="265"/>
      <c r="D65" s="237"/>
      <c r="E65" s="265"/>
      <c r="F65" s="265"/>
      <c r="H65" s="264"/>
    </row>
    <row r="66" customFormat="false" ht="11.25" hidden="false" customHeight="false" outlineLevel="0" collapsed="false">
      <c r="A66" s="263"/>
      <c r="B66" s="264"/>
      <c r="C66" s="265"/>
      <c r="D66" s="237"/>
      <c r="E66" s="265"/>
      <c r="F66" s="265"/>
      <c r="H66" s="264"/>
    </row>
    <row r="67" customFormat="false" ht="11.25" hidden="false" customHeight="false" outlineLevel="0" collapsed="false">
      <c r="A67" s="263"/>
      <c r="B67" s="264"/>
      <c r="C67" s="265"/>
      <c r="D67" s="237"/>
      <c r="E67" s="265"/>
      <c r="F67" s="265"/>
      <c r="H67" s="264"/>
    </row>
    <row r="68" customFormat="false" ht="11.25" hidden="false" customHeight="false" outlineLevel="0" collapsed="false">
      <c r="A68" s="263"/>
      <c r="B68" s="264"/>
      <c r="C68" s="265"/>
      <c r="D68" s="237"/>
      <c r="E68" s="265"/>
      <c r="F68" s="265"/>
      <c r="H68" s="264"/>
    </row>
    <row r="69" customFormat="false" ht="11.25" hidden="false" customHeight="false" outlineLevel="0" collapsed="false">
      <c r="A69" s="263"/>
      <c r="B69" s="264"/>
      <c r="C69" s="265"/>
      <c r="D69" s="237"/>
      <c r="E69" s="265"/>
      <c r="F69" s="265"/>
      <c r="H69" s="264"/>
    </row>
    <row r="70" customFormat="false" ht="11.25" hidden="false" customHeight="false" outlineLevel="0" collapsed="false">
      <c r="A70" s="263"/>
      <c r="B70" s="264"/>
      <c r="C70" s="265"/>
      <c r="D70" s="237"/>
      <c r="E70" s="265"/>
      <c r="F70" s="265"/>
      <c r="H70" s="264"/>
    </row>
    <row r="71" customFormat="false" ht="11.25" hidden="false" customHeight="false" outlineLevel="0" collapsed="false">
      <c r="A71" s="263"/>
      <c r="B71" s="264"/>
      <c r="C71" s="265"/>
      <c r="D71" s="237"/>
      <c r="E71" s="265"/>
      <c r="F71" s="265"/>
      <c r="H71" s="264"/>
    </row>
    <row r="72" customFormat="false" ht="11.25" hidden="false" customHeight="false" outlineLevel="0" collapsed="false">
      <c r="A72" s="263"/>
      <c r="B72" s="264"/>
      <c r="C72" s="265"/>
      <c r="D72" s="237"/>
      <c r="E72" s="265"/>
      <c r="F72" s="265"/>
      <c r="H72" s="264"/>
    </row>
    <row r="73" customFormat="false" ht="11.25" hidden="false" customHeight="false" outlineLevel="0" collapsed="false">
      <c r="A73" s="263"/>
      <c r="B73" s="264"/>
      <c r="C73" s="265"/>
      <c r="D73" s="237"/>
      <c r="E73" s="265"/>
      <c r="F73" s="265"/>
      <c r="H73" s="264"/>
    </row>
    <row r="74" customFormat="false" ht="11.25" hidden="false" customHeight="false" outlineLevel="0" collapsed="false">
      <c r="A74" s="263"/>
      <c r="B74" s="264"/>
      <c r="C74" s="265"/>
      <c r="D74" s="237"/>
      <c r="E74" s="265"/>
      <c r="F74" s="265"/>
      <c r="H74" s="264"/>
    </row>
    <row r="75" customFormat="false" ht="11.25" hidden="false" customHeight="false" outlineLevel="0" collapsed="false">
      <c r="A75" s="263"/>
      <c r="B75" s="264"/>
      <c r="C75" s="265"/>
      <c r="D75" s="237"/>
      <c r="E75" s="265"/>
      <c r="F75" s="265"/>
      <c r="H75" s="264"/>
    </row>
    <row r="76" customFormat="false" ht="11.25" hidden="false" customHeight="false" outlineLevel="0" collapsed="false">
      <c r="A76" s="263"/>
      <c r="B76" s="264"/>
      <c r="C76" s="265"/>
      <c r="D76" s="237"/>
      <c r="E76" s="265"/>
      <c r="F76" s="265"/>
      <c r="H76" s="264"/>
    </row>
    <row r="77" customFormat="false" ht="11.25" hidden="false" customHeight="false" outlineLevel="0" collapsed="false">
      <c r="A77" s="263"/>
      <c r="B77" s="264"/>
      <c r="C77" s="265"/>
      <c r="D77" s="237"/>
      <c r="E77" s="265"/>
      <c r="F77" s="265"/>
      <c r="H77" s="264"/>
    </row>
    <row r="78" customFormat="false" ht="11.25" hidden="false" customHeight="false" outlineLevel="0" collapsed="false">
      <c r="A78" s="263"/>
      <c r="B78" s="264"/>
      <c r="C78" s="265"/>
      <c r="D78" s="237"/>
      <c r="E78" s="265"/>
      <c r="F78" s="265"/>
      <c r="H78" s="264"/>
    </row>
    <row r="79" customFormat="false" ht="11.25" hidden="false" customHeight="false" outlineLevel="0" collapsed="false">
      <c r="A79" s="263"/>
      <c r="B79" s="264"/>
      <c r="C79" s="265"/>
      <c r="D79" s="237"/>
      <c r="E79" s="265"/>
      <c r="F79" s="265"/>
      <c r="H79" s="264"/>
    </row>
    <row r="80" customFormat="false" ht="11.25" hidden="false" customHeight="false" outlineLevel="0" collapsed="false">
      <c r="A80" s="263"/>
      <c r="B80" s="264"/>
      <c r="C80" s="265"/>
      <c r="D80" s="237"/>
      <c r="E80" s="265"/>
      <c r="F80" s="265"/>
      <c r="H80" s="264"/>
    </row>
    <row r="81" customFormat="false" ht="11.25" hidden="false" customHeight="false" outlineLevel="0" collapsed="false">
      <c r="A81" s="263"/>
      <c r="B81" s="264"/>
      <c r="C81" s="265"/>
      <c r="D81" s="237"/>
      <c r="E81" s="265"/>
      <c r="F81" s="265"/>
    </row>
    <row r="82" customFormat="false" ht="11.25" hidden="false" customHeight="false" outlineLevel="0" collapsed="false">
      <c r="A82" s="263"/>
      <c r="B82" s="264"/>
      <c r="C82" s="265"/>
      <c r="D82" s="237"/>
      <c r="E82" s="265"/>
      <c r="F82" s="265"/>
    </row>
    <row r="83" customFormat="false" ht="11.25" hidden="false" customHeight="false" outlineLevel="0" collapsed="false">
      <c r="A83" s="263"/>
      <c r="B83" s="264"/>
      <c r="C83" s="265"/>
      <c r="D83" s="237"/>
      <c r="E83" s="265"/>
      <c r="F83" s="265"/>
    </row>
    <row r="84" customFormat="false" ht="11.25" hidden="false" customHeight="false" outlineLevel="0" collapsed="false">
      <c r="A84" s="263"/>
      <c r="B84" s="264"/>
      <c r="C84" s="265"/>
      <c r="D84" s="237"/>
      <c r="E84" s="265"/>
      <c r="F84" s="265"/>
    </row>
    <row r="85" customFormat="false" ht="11.25" hidden="false" customHeight="false" outlineLevel="0" collapsed="false">
      <c r="A85" s="263"/>
      <c r="B85" s="264"/>
      <c r="C85" s="265"/>
      <c r="D85" s="237"/>
      <c r="E85" s="265"/>
      <c r="F85" s="265"/>
    </row>
    <row r="86" customFormat="false" ht="11.25" hidden="false" customHeight="false" outlineLevel="0" collapsed="false">
      <c r="A86" s="263"/>
      <c r="B86" s="264"/>
      <c r="C86" s="265"/>
      <c r="D86" s="237"/>
      <c r="E86" s="265"/>
      <c r="F86" s="265"/>
    </row>
    <row r="87" customFormat="false" ht="11.25" hidden="false" customHeight="false" outlineLevel="0" collapsed="false">
      <c r="A87" s="263"/>
      <c r="B87" s="264"/>
      <c r="C87" s="265"/>
      <c r="D87" s="237"/>
      <c r="E87" s="265"/>
      <c r="F87" s="265"/>
    </row>
    <row r="88" customFormat="false" ht="11.25" hidden="false" customHeight="false" outlineLevel="0" collapsed="false">
      <c r="A88" s="263"/>
      <c r="B88" s="264"/>
      <c r="C88" s="265"/>
      <c r="D88" s="237"/>
      <c r="E88" s="265"/>
      <c r="F88" s="265"/>
    </row>
    <row r="89" customFormat="false" ht="11.25" hidden="false" customHeight="false" outlineLevel="0" collapsed="false">
      <c r="A89" s="263"/>
      <c r="B89" s="264"/>
      <c r="C89" s="265"/>
      <c r="D89" s="237"/>
      <c r="E89" s="265"/>
      <c r="F89" s="265"/>
    </row>
    <row r="90" customFormat="false" ht="11.25" hidden="false" customHeight="false" outlineLevel="0" collapsed="false">
      <c r="A90" s="263"/>
      <c r="B90" s="264"/>
      <c r="C90" s="265"/>
      <c r="D90" s="237"/>
      <c r="E90" s="265"/>
      <c r="F90" s="265"/>
    </row>
    <row r="91" customFormat="false" ht="11.25" hidden="false" customHeight="false" outlineLevel="0" collapsed="false">
      <c r="A91" s="263"/>
      <c r="B91" s="264"/>
      <c r="C91" s="265"/>
      <c r="D91" s="237"/>
      <c r="E91" s="265"/>
      <c r="F91" s="265"/>
    </row>
    <row r="92" customFormat="false" ht="11.25" hidden="false" customHeight="false" outlineLevel="0" collapsed="false">
      <c r="A92" s="263"/>
      <c r="B92" s="264"/>
      <c r="C92" s="265"/>
      <c r="D92" s="237"/>
      <c r="E92" s="265"/>
      <c r="F92" s="265"/>
    </row>
    <row r="93" customFormat="false" ht="11.25" hidden="false" customHeight="false" outlineLevel="0" collapsed="false">
      <c r="A93" s="263"/>
      <c r="B93" s="264"/>
      <c r="C93" s="265"/>
      <c r="D93" s="237"/>
      <c r="E93" s="265"/>
      <c r="F93" s="265"/>
    </row>
    <row r="94" customFormat="false" ht="11.25" hidden="false" customHeight="false" outlineLevel="0" collapsed="false">
      <c r="A94" s="263"/>
      <c r="B94" s="264"/>
      <c r="C94" s="265"/>
      <c r="D94" s="237"/>
      <c r="E94" s="265"/>
      <c r="F94" s="265"/>
    </row>
    <row r="95" customFormat="false" ht="11.25" hidden="false" customHeight="false" outlineLevel="0" collapsed="false">
      <c r="A95" s="263"/>
      <c r="B95" s="264"/>
      <c r="C95" s="265"/>
      <c r="D95" s="237"/>
      <c r="E95" s="265"/>
      <c r="F95" s="265"/>
    </row>
    <row r="96" customFormat="false" ht="11.25" hidden="false" customHeight="false" outlineLevel="0" collapsed="false">
      <c r="A96" s="263"/>
      <c r="B96" s="264"/>
      <c r="C96" s="265"/>
      <c r="D96" s="237"/>
      <c r="E96" s="265"/>
      <c r="F96" s="265"/>
    </row>
    <row r="97" customFormat="false" ht="11.25" hidden="false" customHeight="false" outlineLevel="0" collapsed="false">
      <c r="A97" s="263"/>
      <c r="B97" s="264"/>
      <c r="C97" s="265"/>
      <c r="D97" s="237"/>
      <c r="E97" s="265"/>
      <c r="F97" s="265"/>
    </row>
    <row r="98" customFormat="false" ht="11.25" hidden="false" customHeight="false" outlineLevel="0" collapsed="false">
      <c r="A98" s="263"/>
      <c r="B98" s="264"/>
      <c r="C98" s="265"/>
      <c r="D98" s="237"/>
      <c r="E98" s="265"/>
      <c r="F98" s="265"/>
    </row>
    <row r="99" customFormat="false" ht="11.25" hidden="false" customHeight="false" outlineLevel="0" collapsed="false">
      <c r="A99" s="263"/>
      <c r="B99" s="264"/>
      <c r="C99" s="265"/>
      <c r="D99" s="237"/>
      <c r="E99" s="265"/>
      <c r="F99" s="265"/>
    </row>
    <row r="100" customFormat="false" ht="11.25" hidden="false" customHeight="false" outlineLevel="0" collapsed="false">
      <c r="A100" s="263"/>
      <c r="B100" s="264"/>
      <c r="C100" s="265"/>
      <c r="D100" s="237"/>
      <c r="E100" s="265"/>
      <c r="F100" s="265"/>
    </row>
    <row r="101" customFormat="false" ht="11.25" hidden="false" customHeight="false" outlineLevel="0" collapsed="false">
      <c r="A101" s="263"/>
      <c r="B101" s="264"/>
      <c r="C101" s="265"/>
      <c r="D101" s="237"/>
      <c r="E101" s="265"/>
      <c r="F101" s="265"/>
    </row>
    <row r="102" customFormat="false" ht="11.25" hidden="false" customHeight="false" outlineLevel="0" collapsed="false">
      <c r="A102" s="263"/>
      <c r="B102" s="264"/>
      <c r="C102" s="265"/>
      <c r="D102" s="237"/>
      <c r="E102" s="265"/>
      <c r="F102" s="265"/>
    </row>
    <row r="103" customFormat="false" ht="11.25" hidden="false" customHeight="false" outlineLevel="0" collapsed="false">
      <c r="A103" s="263"/>
      <c r="B103" s="264"/>
      <c r="C103" s="265"/>
      <c r="D103" s="237"/>
      <c r="E103" s="265"/>
      <c r="F103" s="265"/>
    </row>
    <row r="104" customFormat="false" ht="11.25" hidden="false" customHeight="false" outlineLevel="0" collapsed="false">
      <c r="A104" s="263"/>
      <c r="B104" s="264"/>
      <c r="C104" s="265"/>
      <c r="D104" s="237"/>
      <c r="E104" s="265"/>
      <c r="F104" s="265"/>
    </row>
    <row r="105" customFormat="false" ht="11.25" hidden="false" customHeight="false" outlineLevel="0" collapsed="false">
      <c r="A105" s="263"/>
      <c r="B105" s="264"/>
      <c r="C105" s="265"/>
      <c r="D105" s="237"/>
      <c r="E105" s="265"/>
      <c r="F105" s="265"/>
    </row>
    <row r="106" customFormat="false" ht="11.25" hidden="false" customHeight="false" outlineLevel="0" collapsed="false">
      <c r="A106" s="263"/>
      <c r="B106" s="264"/>
      <c r="C106" s="265"/>
      <c r="D106" s="237"/>
      <c r="E106" s="265"/>
      <c r="F106" s="265"/>
    </row>
    <row r="107" customFormat="false" ht="11.25" hidden="false" customHeight="false" outlineLevel="0" collapsed="false">
      <c r="A107" s="263"/>
      <c r="B107" s="264"/>
      <c r="C107" s="265"/>
      <c r="D107" s="237"/>
      <c r="E107" s="265"/>
      <c r="F107" s="265"/>
    </row>
    <row r="108" customFormat="false" ht="11.25" hidden="false" customHeight="false" outlineLevel="0" collapsed="false">
      <c r="A108" s="263"/>
      <c r="B108" s="264"/>
      <c r="C108" s="265"/>
      <c r="D108" s="237"/>
      <c r="E108" s="265"/>
      <c r="F108" s="265"/>
    </row>
    <row r="109" customFormat="false" ht="11.25" hidden="false" customHeight="false" outlineLevel="0" collapsed="false">
      <c r="A109" s="263"/>
      <c r="B109" s="264"/>
      <c r="C109" s="265"/>
      <c r="D109" s="237"/>
      <c r="E109" s="265"/>
      <c r="F109" s="265"/>
    </row>
    <row r="110" customFormat="false" ht="11.25" hidden="false" customHeight="false" outlineLevel="0" collapsed="false">
      <c r="A110" s="263"/>
      <c r="B110" s="264"/>
      <c r="C110" s="265"/>
      <c r="D110" s="237"/>
      <c r="E110" s="265"/>
      <c r="F110" s="265"/>
    </row>
    <row r="111" customFormat="false" ht="11.25" hidden="false" customHeight="false" outlineLevel="0" collapsed="false">
      <c r="A111" s="263"/>
      <c r="B111" s="264"/>
      <c r="C111" s="265"/>
      <c r="D111" s="237"/>
      <c r="E111" s="265"/>
      <c r="F111" s="265"/>
    </row>
    <row r="112" customFormat="false" ht="11.25" hidden="false" customHeight="false" outlineLevel="0" collapsed="false">
      <c r="A112" s="263"/>
      <c r="B112" s="264"/>
      <c r="C112" s="265"/>
      <c r="D112" s="237"/>
      <c r="E112" s="265"/>
      <c r="F112" s="265"/>
    </row>
    <row r="113" customFormat="false" ht="11.25" hidden="false" customHeight="false" outlineLevel="0" collapsed="false">
      <c r="A113" s="263"/>
      <c r="B113" s="264"/>
      <c r="C113" s="265"/>
      <c r="D113" s="237"/>
      <c r="E113" s="265"/>
      <c r="F113" s="265"/>
    </row>
    <row r="114" customFormat="false" ht="11.25" hidden="false" customHeight="false" outlineLevel="0" collapsed="false">
      <c r="A114" s="263"/>
      <c r="B114" s="264"/>
      <c r="C114" s="265"/>
      <c r="D114" s="237"/>
      <c r="E114" s="265"/>
      <c r="F114" s="265"/>
    </row>
    <row r="115" customFormat="false" ht="11.25" hidden="false" customHeight="false" outlineLevel="0" collapsed="false">
      <c r="A115" s="263"/>
      <c r="B115" s="264"/>
      <c r="C115" s="265"/>
      <c r="D115" s="237"/>
      <c r="E115" s="265"/>
      <c r="F115" s="265"/>
    </row>
    <row r="116" customFormat="false" ht="11.25" hidden="false" customHeight="false" outlineLevel="0" collapsed="false">
      <c r="A116" s="263"/>
      <c r="B116" s="264"/>
      <c r="C116" s="265"/>
      <c r="D116" s="237"/>
      <c r="E116" s="265"/>
      <c r="F116" s="265"/>
    </row>
    <row r="117" customFormat="false" ht="11.25" hidden="false" customHeight="false" outlineLevel="0" collapsed="false">
      <c r="A117" s="263"/>
      <c r="B117" s="264"/>
      <c r="C117" s="265"/>
      <c r="D117" s="237"/>
      <c r="E117" s="265"/>
      <c r="F117" s="265"/>
    </row>
    <row r="118" customFormat="false" ht="11.25" hidden="false" customHeight="false" outlineLevel="0" collapsed="false">
      <c r="A118" s="263"/>
      <c r="B118" s="264"/>
      <c r="C118" s="265"/>
      <c r="D118" s="237"/>
      <c r="E118" s="265"/>
      <c r="F118" s="265"/>
    </row>
    <row r="119" customFormat="false" ht="11.25" hidden="false" customHeight="false" outlineLevel="0" collapsed="false">
      <c r="A119" s="263"/>
      <c r="B119" s="264"/>
      <c r="C119" s="265"/>
      <c r="D119" s="237"/>
      <c r="E119" s="265"/>
      <c r="F119" s="265"/>
    </row>
    <row r="120" customFormat="false" ht="11.25" hidden="false" customHeight="false" outlineLevel="0" collapsed="false">
      <c r="A120" s="263"/>
      <c r="B120" s="264"/>
      <c r="C120" s="265"/>
      <c r="D120" s="237"/>
      <c r="E120" s="265"/>
      <c r="F120" s="265"/>
    </row>
    <row r="121" customFormat="false" ht="11.25" hidden="false" customHeight="false" outlineLevel="0" collapsed="false">
      <c r="A121" s="263"/>
      <c r="B121" s="264"/>
      <c r="C121" s="265"/>
      <c r="D121" s="237"/>
      <c r="E121" s="265"/>
      <c r="F121" s="265"/>
    </row>
    <row r="122" customFormat="false" ht="11.25" hidden="false" customHeight="false" outlineLevel="0" collapsed="false">
      <c r="A122" s="263"/>
      <c r="B122" s="264"/>
      <c r="C122" s="265"/>
      <c r="D122" s="237"/>
      <c r="E122" s="265"/>
      <c r="F122" s="265"/>
    </row>
    <row r="123" customFormat="false" ht="11.25" hidden="false" customHeight="false" outlineLevel="0" collapsed="false">
      <c r="A123" s="263"/>
      <c r="B123" s="264"/>
      <c r="C123" s="265"/>
      <c r="D123" s="237"/>
      <c r="E123" s="265"/>
      <c r="F123" s="265"/>
    </row>
    <row r="124" customFormat="false" ht="11.25" hidden="false" customHeight="false" outlineLevel="0" collapsed="false">
      <c r="A124" s="263"/>
      <c r="B124" s="264"/>
      <c r="C124" s="265"/>
      <c r="D124" s="237"/>
      <c r="E124" s="265"/>
      <c r="F124" s="265"/>
    </row>
    <row r="125" customFormat="false" ht="11.25" hidden="false" customHeight="false" outlineLevel="0" collapsed="false">
      <c r="A125" s="263"/>
      <c r="B125" s="264"/>
      <c r="C125" s="265"/>
      <c r="D125" s="237"/>
      <c r="E125" s="265"/>
      <c r="F125" s="265"/>
    </row>
    <row r="126" customFormat="false" ht="11.25" hidden="false" customHeight="false" outlineLevel="0" collapsed="false">
      <c r="A126" s="263"/>
      <c r="B126" s="264"/>
      <c r="C126" s="265"/>
      <c r="D126" s="237"/>
      <c r="E126" s="265"/>
      <c r="F126" s="265"/>
    </row>
    <row r="127" customFormat="false" ht="11.25" hidden="false" customHeight="false" outlineLevel="0" collapsed="false">
      <c r="A127" s="263"/>
      <c r="B127" s="264"/>
      <c r="C127" s="265"/>
      <c r="D127" s="237"/>
      <c r="E127" s="265"/>
      <c r="F127" s="265"/>
    </row>
    <row r="128" customFormat="false" ht="11.25" hidden="false" customHeight="false" outlineLevel="0" collapsed="false">
      <c r="A128" s="263"/>
      <c r="B128" s="264"/>
      <c r="C128" s="265"/>
      <c r="D128" s="237"/>
      <c r="E128" s="265"/>
      <c r="F128" s="265"/>
    </row>
    <row r="129" customFormat="false" ht="11.25" hidden="false" customHeight="false" outlineLevel="0" collapsed="false">
      <c r="A129" s="263"/>
      <c r="B129" s="264"/>
      <c r="C129" s="265"/>
      <c r="D129" s="237"/>
      <c r="E129" s="265"/>
      <c r="F129" s="265"/>
    </row>
    <row r="130" customFormat="false" ht="11.25" hidden="false" customHeight="false" outlineLevel="0" collapsed="false">
      <c r="A130" s="263"/>
      <c r="B130" s="264"/>
      <c r="C130" s="265"/>
      <c r="D130" s="237"/>
      <c r="E130" s="265"/>
      <c r="F130" s="265"/>
    </row>
    <row r="131" customFormat="false" ht="11.25" hidden="false" customHeight="false" outlineLevel="0" collapsed="false">
      <c r="A131" s="263"/>
      <c r="B131" s="264"/>
      <c r="C131" s="265"/>
      <c r="D131" s="237"/>
      <c r="E131" s="265"/>
      <c r="F131" s="265"/>
    </row>
    <row r="132" customFormat="false" ht="11.25" hidden="false" customHeight="false" outlineLevel="0" collapsed="false">
      <c r="A132" s="263"/>
      <c r="B132" s="264"/>
      <c r="C132" s="265"/>
      <c r="D132" s="237"/>
      <c r="E132" s="265"/>
      <c r="F132" s="265"/>
    </row>
    <row r="133" customFormat="false" ht="11.25" hidden="false" customHeight="false" outlineLevel="0" collapsed="false">
      <c r="A133" s="263"/>
      <c r="B133" s="264"/>
      <c r="C133" s="265"/>
      <c r="D133" s="237"/>
      <c r="E133" s="265"/>
      <c r="F133" s="265"/>
    </row>
    <row r="134" customFormat="false" ht="11.25" hidden="false" customHeight="false" outlineLevel="0" collapsed="false">
      <c r="A134" s="263"/>
      <c r="B134" s="264"/>
      <c r="C134" s="265"/>
      <c r="D134" s="237"/>
      <c r="E134" s="265"/>
      <c r="F134" s="265"/>
    </row>
    <row r="135" customFormat="false" ht="11.25" hidden="false" customHeight="false" outlineLevel="0" collapsed="false">
      <c r="A135" s="263"/>
      <c r="B135" s="264"/>
      <c r="C135" s="265"/>
      <c r="D135" s="237"/>
      <c r="E135" s="265"/>
      <c r="F135" s="265"/>
    </row>
    <row r="136" customFormat="false" ht="11.25" hidden="false" customHeight="false" outlineLevel="0" collapsed="false">
      <c r="A136" s="263"/>
      <c r="B136" s="264"/>
      <c r="C136" s="265"/>
      <c r="D136" s="237"/>
      <c r="E136" s="265"/>
      <c r="F136" s="265"/>
    </row>
    <row r="137" customFormat="false" ht="11.25" hidden="false" customHeight="false" outlineLevel="0" collapsed="false">
      <c r="A137" s="263"/>
      <c r="B137" s="264"/>
      <c r="C137" s="265"/>
      <c r="D137" s="237"/>
      <c r="E137" s="265"/>
      <c r="F137" s="265"/>
    </row>
    <row r="138" customFormat="false" ht="11.25" hidden="false" customHeight="false" outlineLevel="0" collapsed="false">
      <c r="A138" s="263"/>
      <c r="B138" s="264"/>
      <c r="C138" s="265"/>
      <c r="D138" s="237"/>
      <c r="E138" s="265"/>
      <c r="F138" s="265"/>
    </row>
    <row r="139" customFormat="false" ht="11.25" hidden="false" customHeight="false" outlineLevel="0" collapsed="false">
      <c r="A139" s="263"/>
      <c r="B139" s="264"/>
      <c r="C139" s="265"/>
      <c r="D139" s="237"/>
      <c r="E139" s="265"/>
      <c r="F139" s="265"/>
    </row>
    <row r="140" customFormat="false" ht="11.25" hidden="false" customHeight="false" outlineLevel="0" collapsed="false">
      <c r="A140" s="263"/>
      <c r="B140" s="264"/>
      <c r="C140" s="265"/>
      <c r="D140" s="237"/>
      <c r="E140" s="265"/>
      <c r="F140" s="265"/>
    </row>
    <row r="141" customFormat="false" ht="11.25" hidden="false" customHeight="false" outlineLevel="0" collapsed="false">
      <c r="A141" s="263"/>
      <c r="B141" s="264"/>
      <c r="C141" s="265"/>
      <c r="D141" s="237"/>
      <c r="E141" s="265"/>
      <c r="F141" s="265"/>
    </row>
    <row r="142" customFormat="false" ht="11.25" hidden="false" customHeight="false" outlineLevel="0" collapsed="false">
      <c r="A142" s="263"/>
      <c r="B142" s="264"/>
      <c r="C142" s="265"/>
      <c r="D142" s="237"/>
      <c r="E142" s="265"/>
      <c r="F142" s="265"/>
    </row>
    <row r="143" customFormat="false" ht="11.25" hidden="false" customHeight="false" outlineLevel="0" collapsed="false">
      <c r="A143" s="263"/>
      <c r="B143" s="264"/>
      <c r="C143" s="265"/>
      <c r="D143" s="237"/>
      <c r="E143" s="265"/>
      <c r="F143" s="265"/>
    </row>
    <row r="144" customFormat="false" ht="11.25" hidden="false" customHeight="false" outlineLevel="0" collapsed="false">
      <c r="A144" s="263"/>
      <c r="B144" s="264"/>
      <c r="C144" s="265"/>
      <c r="D144" s="237"/>
      <c r="E144" s="265"/>
      <c r="F144" s="265"/>
    </row>
    <row r="145" customFormat="false" ht="11.25" hidden="false" customHeight="false" outlineLevel="0" collapsed="false">
      <c r="A145" s="263"/>
      <c r="B145" s="264"/>
      <c r="C145" s="265"/>
      <c r="D145" s="237"/>
      <c r="E145" s="265"/>
      <c r="F145" s="265"/>
    </row>
    <row r="146" customFormat="false" ht="11.25" hidden="false" customHeight="false" outlineLevel="0" collapsed="false">
      <c r="A146" s="263"/>
      <c r="B146" s="264"/>
      <c r="C146" s="265"/>
      <c r="D146" s="237"/>
      <c r="E146" s="265"/>
      <c r="F146" s="265"/>
    </row>
    <row r="147" customFormat="false" ht="11.25" hidden="false" customHeight="false" outlineLevel="0" collapsed="false">
      <c r="A147" s="263"/>
      <c r="B147" s="264"/>
      <c r="C147" s="265"/>
      <c r="D147" s="237"/>
      <c r="E147" s="265"/>
      <c r="F147" s="265"/>
    </row>
    <row r="148" customFormat="false" ht="11.25" hidden="false" customHeight="false" outlineLevel="0" collapsed="false">
      <c r="A148" s="263"/>
      <c r="B148" s="264"/>
      <c r="C148" s="265"/>
      <c r="D148" s="237"/>
      <c r="E148" s="265"/>
      <c r="F148" s="265"/>
    </row>
    <row r="149" customFormat="false" ht="11.25" hidden="false" customHeight="false" outlineLevel="0" collapsed="false">
      <c r="A149" s="263"/>
      <c r="B149" s="264"/>
      <c r="C149" s="265"/>
      <c r="D149" s="237"/>
      <c r="E149" s="265"/>
      <c r="F149" s="265"/>
    </row>
    <row r="150" customFormat="false" ht="11.25" hidden="false" customHeight="false" outlineLevel="0" collapsed="false">
      <c r="A150" s="263"/>
      <c r="B150" s="264"/>
      <c r="C150" s="265"/>
      <c r="D150" s="237"/>
      <c r="E150" s="265"/>
      <c r="F150" s="265"/>
    </row>
    <row r="151" customFormat="false" ht="11.25" hidden="false" customHeight="false" outlineLevel="0" collapsed="false">
      <c r="A151" s="263"/>
      <c r="B151" s="264"/>
      <c r="C151" s="265"/>
      <c r="D151" s="237"/>
      <c r="E151" s="265"/>
      <c r="F151" s="265"/>
    </row>
    <row r="152" customFormat="false" ht="11.25" hidden="false" customHeight="false" outlineLevel="0" collapsed="false">
      <c r="A152" s="263"/>
      <c r="B152" s="264"/>
      <c r="C152" s="265"/>
      <c r="D152" s="237"/>
      <c r="E152" s="265"/>
      <c r="F152" s="265"/>
    </row>
    <row r="153" customFormat="false" ht="11.25" hidden="false" customHeight="false" outlineLevel="0" collapsed="false">
      <c r="A153" s="263"/>
      <c r="B153" s="264"/>
      <c r="C153" s="265"/>
      <c r="D153" s="237"/>
      <c r="E153" s="265"/>
      <c r="F153" s="265"/>
    </row>
    <row r="154" customFormat="false" ht="11.25" hidden="false" customHeight="false" outlineLevel="0" collapsed="false">
      <c r="A154" s="263"/>
      <c r="B154" s="264"/>
      <c r="C154" s="265"/>
      <c r="D154" s="237"/>
      <c r="E154" s="265"/>
      <c r="F154" s="265"/>
    </row>
    <row r="155" customFormat="false" ht="11.25" hidden="false" customHeight="false" outlineLevel="0" collapsed="false">
      <c r="A155" s="263"/>
      <c r="B155" s="264"/>
      <c r="C155" s="265"/>
      <c r="D155" s="237"/>
      <c r="E155" s="265"/>
      <c r="F155" s="265"/>
    </row>
    <row r="156" customFormat="false" ht="11.25" hidden="false" customHeight="false" outlineLevel="0" collapsed="false">
      <c r="A156" s="263"/>
      <c r="B156" s="264"/>
      <c r="C156" s="265"/>
      <c r="D156" s="237"/>
      <c r="E156" s="265"/>
      <c r="F156" s="265"/>
    </row>
    <row r="157" customFormat="false" ht="11.25" hidden="false" customHeight="false" outlineLevel="0" collapsed="false">
      <c r="A157" s="263"/>
      <c r="B157" s="264"/>
      <c r="C157" s="265"/>
      <c r="D157" s="237"/>
      <c r="E157" s="265"/>
      <c r="F157" s="265"/>
    </row>
    <row r="158" customFormat="false" ht="11.25" hidden="false" customHeight="false" outlineLevel="0" collapsed="false">
      <c r="A158" s="263"/>
      <c r="B158" s="264"/>
      <c r="C158" s="265"/>
      <c r="D158" s="237"/>
      <c r="E158" s="265"/>
      <c r="F158" s="265"/>
    </row>
    <row r="159" customFormat="false" ht="11.25" hidden="false" customHeight="false" outlineLevel="0" collapsed="false">
      <c r="A159" s="263"/>
      <c r="B159" s="264"/>
      <c r="C159" s="265"/>
      <c r="D159" s="237"/>
      <c r="E159" s="265"/>
      <c r="F159" s="265"/>
    </row>
    <row r="160" customFormat="false" ht="11.25" hidden="false" customHeight="false" outlineLevel="0" collapsed="false">
      <c r="A160" s="263"/>
      <c r="B160" s="264"/>
      <c r="C160" s="265"/>
      <c r="D160" s="237"/>
      <c r="E160" s="265"/>
      <c r="F160" s="265"/>
    </row>
    <row r="161" customFormat="false" ht="11.25" hidden="false" customHeight="false" outlineLevel="0" collapsed="false">
      <c r="A161" s="263"/>
      <c r="B161" s="264"/>
      <c r="C161" s="265"/>
      <c r="D161" s="237"/>
      <c r="E161" s="265"/>
      <c r="F161" s="265"/>
    </row>
    <row r="162" customFormat="false" ht="11.25" hidden="false" customHeight="false" outlineLevel="0" collapsed="false">
      <c r="A162" s="263"/>
      <c r="B162" s="264"/>
      <c r="C162" s="265"/>
      <c r="D162" s="237"/>
      <c r="E162" s="265"/>
      <c r="F162" s="265"/>
    </row>
    <row r="163" customFormat="false" ht="11.25" hidden="false" customHeight="false" outlineLevel="0" collapsed="false">
      <c r="A163" s="263"/>
      <c r="B163" s="264"/>
      <c r="C163" s="265"/>
      <c r="D163" s="237"/>
      <c r="E163" s="265"/>
      <c r="F163" s="265"/>
    </row>
    <row r="164" customFormat="false" ht="11.25" hidden="false" customHeight="false" outlineLevel="0" collapsed="false">
      <c r="A164" s="263"/>
      <c r="B164" s="264"/>
      <c r="C164" s="265"/>
      <c r="D164" s="237"/>
      <c r="E164" s="265"/>
      <c r="F164" s="265"/>
    </row>
    <row r="165" customFormat="false" ht="11.25" hidden="false" customHeight="false" outlineLevel="0" collapsed="false">
      <c r="A165" s="263"/>
      <c r="B165" s="264"/>
      <c r="C165" s="265"/>
      <c r="D165" s="237"/>
      <c r="E165" s="265"/>
      <c r="F165" s="265"/>
    </row>
    <row r="166" customFormat="false" ht="11.25" hidden="false" customHeight="false" outlineLevel="0" collapsed="false">
      <c r="A166" s="263"/>
      <c r="B166" s="264"/>
      <c r="C166" s="265"/>
      <c r="D166" s="237"/>
      <c r="E166" s="265"/>
      <c r="F166" s="265"/>
    </row>
    <row r="167" customFormat="false" ht="11.25" hidden="false" customHeight="false" outlineLevel="0" collapsed="false">
      <c r="A167" s="263"/>
      <c r="B167" s="264"/>
      <c r="C167" s="265"/>
      <c r="D167" s="237"/>
      <c r="E167" s="265"/>
      <c r="F167" s="265"/>
    </row>
    <row r="168" customFormat="false" ht="11.25" hidden="false" customHeight="false" outlineLevel="0" collapsed="false">
      <c r="A168" s="263"/>
      <c r="B168" s="264"/>
      <c r="C168" s="265"/>
      <c r="D168" s="237"/>
      <c r="E168" s="265"/>
      <c r="F168" s="265"/>
    </row>
    <row r="169" customFormat="false" ht="11.25" hidden="false" customHeight="false" outlineLevel="0" collapsed="false">
      <c r="A169" s="263"/>
      <c r="B169" s="264"/>
      <c r="C169" s="265"/>
      <c r="D169" s="237"/>
      <c r="E169" s="265"/>
      <c r="F169" s="265"/>
    </row>
    <row r="170" customFormat="false" ht="11.25" hidden="false" customHeight="false" outlineLevel="0" collapsed="false">
      <c r="A170" s="263"/>
      <c r="B170" s="264"/>
      <c r="C170" s="265"/>
      <c r="D170" s="237"/>
      <c r="E170" s="265"/>
      <c r="F170" s="265"/>
    </row>
    <row r="171" customFormat="false" ht="11.25" hidden="false" customHeight="false" outlineLevel="0" collapsed="false">
      <c r="A171" s="263"/>
      <c r="B171" s="264"/>
      <c r="C171" s="265"/>
      <c r="D171" s="237"/>
      <c r="E171" s="265"/>
      <c r="F171" s="265"/>
    </row>
    <row r="172" customFormat="false" ht="11.25" hidden="false" customHeight="false" outlineLevel="0" collapsed="false">
      <c r="A172" s="263"/>
      <c r="B172" s="264"/>
      <c r="C172" s="265"/>
      <c r="D172" s="237"/>
      <c r="E172" s="265"/>
      <c r="F172" s="265"/>
    </row>
    <row r="173" customFormat="false" ht="11.25" hidden="false" customHeight="false" outlineLevel="0" collapsed="false">
      <c r="A173" s="263"/>
      <c r="B173" s="264"/>
      <c r="C173" s="265"/>
      <c r="D173" s="237"/>
      <c r="E173" s="265"/>
      <c r="F173" s="265"/>
    </row>
    <row r="174" customFormat="false" ht="11.25" hidden="false" customHeight="false" outlineLevel="0" collapsed="false">
      <c r="A174" s="263"/>
      <c r="B174" s="264"/>
      <c r="C174" s="265"/>
      <c r="D174" s="237"/>
      <c r="E174" s="265"/>
      <c r="F174" s="265"/>
    </row>
    <row r="175" customFormat="false" ht="11.25" hidden="false" customHeight="false" outlineLevel="0" collapsed="false">
      <c r="A175" s="263"/>
      <c r="B175" s="264"/>
      <c r="C175" s="265"/>
      <c r="D175" s="237"/>
      <c r="E175" s="265"/>
      <c r="F175" s="265"/>
    </row>
    <row r="176" customFormat="false" ht="11.25" hidden="false" customHeight="false" outlineLevel="0" collapsed="false">
      <c r="A176" s="263"/>
      <c r="B176" s="264"/>
      <c r="C176" s="265"/>
      <c r="D176" s="237"/>
      <c r="E176" s="265"/>
      <c r="F176" s="265"/>
    </row>
    <row r="177" customFormat="false" ht="11.25" hidden="false" customHeight="false" outlineLevel="0" collapsed="false">
      <c r="A177" s="263"/>
      <c r="B177" s="264"/>
      <c r="C177" s="265"/>
      <c r="D177" s="237"/>
      <c r="E177" s="265"/>
      <c r="F177" s="265"/>
    </row>
    <row r="178" customFormat="false" ht="11.25" hidden="false" customHeight="false" outlineLevel="0" collapsed="false">
      <c r="A178" s="263"/>
      <c r="B178" s="264"/>
      <c r="C178" s="265"/>
      <c r="D178" s="237"/>
      <c r="E178" s="265"/>
      <c r="F178" s="265"/>
    </row>
    <row r="179" customFormat="false" ht="11.25" hidden="false" customHeight="false" outlineLevel="0" collapsed="false">
      <c r="A179" s="263"/>
      <c r="B179" s="264"/>
      <c r="C179" s="265"/>
      <c r="D179" s="237"/>
      <c r="E179" s="265"/>
      <c r="F179" s="265"/>
    </row>
    <row r="180" customFormat="false" ht="11.25" hidden="false" customHeight="false" outlineLevel="0" collapsed="false">
      <c r="A180" s="263"/>
      <c r="B180" s="264"/>
      <c r="C180" s="265"/>
      <c r="D180" s="237"/>
      <c r="E180" s="265"/>
      <c r="F180" s="265"/>
    </row>
    <row r="181" customFormat="false" ht="11.25" hidden="false" customHeight="false" outlineLevel="0" collapsed="false">
      <c r="A181" s="263"/>
      <c r="B181" s="264"/>
      <c r="C181" s="265"/>
      <c r="D181" s="237"/>
      <c r="E181" s="265"/>
      <c r="F181" s="265"/>
    </row>
    <row r="182" customFormat="false" ht="11.25" hidden="false" customHeight="false" outlineLevel="0" collapsed="false">
      <c r="A182" s="263"/>
      <c r="B182" s="264"/>
      <c r="C182" s="265"/>
      <c r="D182" s="237"/>
      <c r="E182" s="265"/>
      <c r="F182" s="265"/>
    </row>
    <row r="183" customFormat="false" ht="11.25" hidden="false" customHeight="false" outlineLevel="0" collapsed="false">
      <c r="A183" s="263"/>
      <c r="B183" s="264"/>
      <c r="C183" s="265"/>
      <c r="D183" s="237"/>
      <c r="E183" s="265"/>
      <c r="F183" s="265"/>
    </row>
    <row r="184" customFormat="false" ht="11.25" hidden="false" customHeight="false" outlineLevel="0" collapsed="false">
      <c r="A184" s="263"/>
      <c r="B184" s="264"/>
      <c r="C184" s="265"/>
      <c r="D184" s="237"/>
      <c r="E184" s="265"/>
      <c r="F184" s="265"/>
    </row>
    <row r="185" customFormat="false" ht="11.25" hidden="false" customHeight="false" outlineLevel="0" collapsed="false">
      <c r="A185" s="263"/>
      <c r="B185" s="264"/>
      <c r="C185" s="265"/>
      <c r="D185" s="237"/>
      <c r="E185" s="265"/>
      <c r="F185" s="265"/>
    </row>
    <row r="186" customFormat="false" ht="11.25" hidden="false" customHeight="false" outlineLevel="0" collapsed="false">
      <c r="A186" s="263"/>
      <c r="B186" s="264"/>
      <c r="C186" s="265"/>
      <c r="D186" s="237"/>
      <c r="E186" s="265"/>
      <c r="F186" s="265"/>
    </row>
    <row r="187" customFormat="false" ht="11.25" hidden="false" customHeight="false" outlineLevel="0" collapsed="false">
      <c r="A187" s="263"/>
      <c r="B187" s="264"/>
      <c r="C187" s="265"/>
      <c r="D187" s="237"/>
      <c r="E187" s="265"/>
      <c r="F187" s="265"/>
    </row>
    <row r="188" customFormat="false" ht="11.25" hidden="false" customHeight="false" outlineLevel="0" collapsed="false">
      <c r="A188" s="263"/>
      <c r="B188" s="264"/>
      <c r="C188" s="265"/>
      <c r="D188" s="237"/>
      <c r="E188" s="265"/>
      <c r="F188" s="265"/>
    </row>
    <row r="189" customFormat="false" ht="11.25" hidden="false" customHeight="false" outlineLevel="0" collapsed="false">
      <c r="A189" s="263"/>
      <c r="B189" s="264"/>
      <c r="C189" s="265"/>
      <c r="D189" s="237"/>
      <c r="E189" s="265"/>
      <c r="F189" s="265"/>
    </row>
    <row r="190" customFormat="false" ht="11.25" hidden="false" customHeight="false" outlineLevel="0" collapsed="false">
      <c r="A190" s="263"/>
      <c r="B190" s="264"/>
      <c r="C190" s="265"/>
      <c r="D190" s="237"/>
      <c r="E190" s="265"/>
      <c r="F190" s="265"/>
    </row>
    <row r="191" customFormat="false" ht="11.25" hidden="false" customHeight="false" outlineLevel="0" collapsed="false">
      <c r="A191" s="263"/>
      <c r="B191" s="264"/>
      <c r="C191" s="265"/>
      <c r="D191" s="237"/>
      <c r="E191" s="265"/>
      <c r="F191" s="265"/>
    </row>
    <row r="192" customFormat="false" ht="11.25" hidden="false" customHeight="false" outlineLevel="0" collapsed="false">
      <c r="A192" s="263"/>
      <c r="B192" s="264"/>
      <c r="C192" s="265"/>
      <c r="D192" s="237"/>
      <c r="E192" s="265"/>
      <c r="F192" s="265"/>
    </row>
    <row r="193" customFormat="false" ht="11.25" hidden="false" customHeight="false" outlineLevel="0" collapsed="false">
      <c r="A193" s="263"/>
      <c r="B193" s="264"/>
      <c r="C193" s="265"/>
      <c r="D193" s="237"/>
      <c r="E193" s="265"/>
      <c r="F193" s="265"/>
    </row>
    <row r="194" customFormat="false" ht="11.25" hidden="false" customHeight="false" outlineLevel="0" collapsed="false">
      <c r="A194" s="263"/>
      <c r="B194" s="264"/>
      <c r="C194" s="265"/>
      <c r="D194" s="237"/>
      <c r="E194" s="265"/>
      <c r="F194" s="265"/>
    </row>
    <row r="195" customFormat="false" ht="11.25" hidden="false" customHeight="false" outlineLevel="0" collapsed="false">
      <c r="A195" s="263"/>
      <c r="B195" s="264"/>
      <c r="C195" s="265"/>
      <c r="D195" s="237"/>
      <c r="E195" s="265"/>
      <c r="F195" s="265"/>
    </row>
    <row r="196" customFormat="false" ht="11.25" hidden="false" customHeight="false" outlineLevel="0" collapsed="false">
      <c r="A196" s="263"/>
      <c r="B196" s="264"/>
      <c r="C196" s="265"/>
      <c r="D196" s="237"/>
      <c r="E196" s="265"/>
      <c r="F196" s="265"/>
    </row>
    <row r="197" customFormat="false" ht="11.25" hidden="false" customHeight="false" outlineLevel="0" collapsed="false">
      <c r="A197" s="263"/>
      <c r="B197" s="264"/>
      <c r="C197" s="265"/>
      <c r="D197" s="237"/>
      <c r="E197" s="265"/>
      <c r="F197" s="265"/>
    </row>
    <row r="198" customFormat="false" ht="11.25" hidden="false" customHeight="false" outlineLevel="0" collapsed="false">
      <c r="A198" s="263"/>
      <c r="B198" s="264"/>
      <c r="C198" s="265"/>
      <c r="D198" s="237"/>
      <c r="E198" s="265"/>
      <c r="F198" s="265"/>
    </row>
    <row r="199" customFormat="false" ht="11.25" hidden="false" customHeight="false" outlineLevel="0" collapsed="false">
      <c r="A199" s="263"/>
      <c r="B199" s="264"/>
      <c r="C199" s="265"/>
      <c r="D199" s="237"/>
      <c r="E199" s="265"/>
      <c r="F199" s="265"/>
    </row>
    <row r="200" customFormat="false" ht="11.25" hidden="false" customHeight="false" outlineLevel="0" collapsed="false">
      <c r="A200" s="263"/>
      <c r="B200" s="264"/>
      <c r="C200" s="265"/>
      <c r="D200" s="237"/>
      <c r="E200" s="265"/>
      <c r="F200" s="265"/>
    </row>
    <row r="201" customFormat="false" ht="11.25" hidden="false" customHeight="false" outlineLevel="0" collapsed="false">
      <c r="A201" s="263"/>
      <c r="B201" s="264"/>
      <c r="C201" s="265"/>
      <c r="D201" s="237"/>
      <c r="E201" s="265"/>
      <c r="F201" s="265"/>
    </row>
    <row r="202" customFormat="false" ht="11.25" hidden="false" customHeight="false" outlineLevel="0" collapsed="false">
      <c r="A202" s="263"/>
      <c r="B202" s="264"/>
      <c r="C202" s="265"/>
      <c r="D202" s="237"/>
      <c r="E202" s="265"/>
      <c r="F202" s="265"/>
    </row>
    <row r="203" customFormat="false" ht="11.25" hidden="false" customHeight="false" outlineLevel="0" collapsed="false">
      <c r="A203" s="263"/>
      <c r="B203" s="264"/>
      <c r="C203" s="265"/>
      <c r="D203" s="237"/>
      <c r="E203" s="265"/>
      <c r="F203" s="265"/>
    </row>
    <row r="204" customFormat="false" ht="11.25" hidden="false" customHeight="false" outlineLevel="0" collapsed="false">
      <c r="A204" s="263"/>
      <c r="B204" s="264"/>
      <c r="C204" s="265"/>
      <c r="D204" s="237"/>
      <c r="E204" s="265"/>
      <c r="F204" s="265"/>
    </row>
    <row r="205" customFormat="false" ht="11.25" hidden="false" customHeight="false" outlineLevel="0" collapsed="false">
      <c r="A205" s="263"/>
      <c r="B205" s="264"/>
      <c r="C205" s="265"/>
      <c r="D205" s="237"/>
      <c r="E205" s="265"/>
      <c r="F205" s="265"/>
    </row>
    <row r="206" customFormat="false" ht="11.25" hidden="false" customHeight="false" outlineLevel="0" collapsed="false">
      <c r="A206" s="263"/>
      <c r="B206" s="264"/>
      <c r="C206" s="265"/>
      <c r="D206" s="237"/>
      <c r="E206" s="265"/>
      <c r="F206" s="265"/>
    </row>
    <row r="207" customFormat="false" ht="11.25" hidden="false" customHeight="false" outlineLevel="0" collapsed="false">
      <c r="A207" s="263"/>
      <c r="B207" s="264"/>
      <c r="C207" s="265"/>
      <c r="D207" s="237"/>
      <c r="E207" s="265"/>
      <c r="F207" s="265"/>
    </row>
    <row r="208" customFormat="false" ht="11.25" hidden="false" customHeight="false" outlineLevel="0" collapsed="false">
      <c r="A208" s="263"/>
      <c r="B208" s="264"/>
      <c r="C208" s="265"/>
      <c r="D208" s="237"/>
      <c r="E208" s="265"/>
      <c r="F208" s="265"/>
    </row>
    <row r="209" customFormat="false" ht="11.25" hidden="false" customHeight="false" outlineLevel="0" collapsed="false">
      <c r="A209" s="263"/>
      <c r="B209" s="264"/>
      <c r="C209" s="265"/>
      <c r="D209" s="237"/>
      <c r="E209" s="265"/>
      <c r="F209" s="265"/>
    </row>
    <row r="210" customFormat="false" ht="11.25" hidden="false" customHeight="false" outlineLevel="0" collapsed="false">
      <c r="A210" s="263"/>
      <c r="B210" s="264"/>
      <c r="C210" s="265"/>
      <c r="D210" s="237"/>
      <c r="E210" s="265"/>
      <c r="F210" s="265"/>
    </row>
    <row r="211" customFormat="false" ht="11.25" hidden="false" customHeight="false" outlineLevel="0" collapsed="false">
      <c r="A211" s="263"/>
      <c r="B211" s="264"/>
      <c r="C211" s="265"/>
      <c r="D211" s="237"/>
      <c r="E211" s="265"/>
      <c r="F211" s="265"/>
    </row>
    <row r="212" customFormat="false" ht="11.25" hidden="false" customHeight="false" outlineLevel="0" collapsed="false">
      <c r="A212" s="263"/>
      <c r="B212" s="264"/>
      <c r="C212" s="265"/>
      <c r="D212" s="237"/>
      <c r="E212" s="265"/>
      <c r="F212" s="265"/>
    </row>
    <row r="213" customFormat="false" ht="11.25" hidden="false" customHeight="false" outlineLevel="0" collapsed="false">
      <c r="A213" s="263"/>
      <c r="B213" s="264"/>
      <c r="C213" s="265"/>
      <c r="D213" s="237"/>
      <c r="E213" s="265"/>
      <c r="F213" s="265"/>
    </row>
    <row r="214" customFormat="false" ht="11.25" hidden="false" customHeight="false" outlineLevel="0" collapsed="false">
      <c r="A214" s="263"/>
      <c r="B214" s="264"/>
      <c r="C214" s="265"/>
      <c r="D214" s="237"/>
      <c r="E214" s="265"/>
      <c r="F214" s="265"/>
    </row>
    <row r="215" customFormat="false" ht="11.25" hidden="false" customHeight="false" outlineLevel="0" collapsed="false">
      <c r="A215" s="263"/>
      <c r="B215" s="264"/>
      <c r="C215" s="265"/>
      <c r="D215" s="237"/>
      <c r="E215" s="265"/>
      <c r="F215" s="265"/>
    </row>
    <row r="216" customFormat="false" ht="11.25" hidden="false" customHeight="false" outlineLevel="0" collapsed="false">
      <c r="A216" s="263"/>
      <c r="B216" s="264"/>
      <c r="C216" s="265"/>
      <c r="D216" s="237"/>
      <c r="E216" s="265"/>
      <c r="F216" s="265"/>
    </row>
    <row r="217" customFormat="false" ht="11.25" hidden="false" customHeight="false" outlineLevel="0" collapsed="false">
      <c r="A217" s="263"/>
      <c r="B217" s="264"/>
      <c r="C217" s="265"/>
      <c r="D217" s="237"/>
      <c r="E217" s="265"/>
      <c r="F217" s="265"/>
    </row>
    <row r="218" customFormat="false" ht="11.25" hidden="false" customHeight="false" outlineLevel="0" collapsed="false">
      <c r="A218" s="263"/>
      <c r="B218" s="264"/>
      <c r="C218" s="265"/>
      <c r="D218" s="237"/>
      <c r="E218" s="265"/>
      <c r="F218" s="265"/>
    </row>
    <row r="219" customFormat="false" ht="11.25" hidden="false" customHeight="false" outlineLevel="0" collapsed="false">
      <c r="A219" s="263"/>
      <c r="B219" s="264"/>
      <c r="C219" s="265"/>
      <c r="D219" s="237"/>
      <c r="E219" s="265"/>
      <c r="F219" s="265"/>
    </row>
    <row r="220" customFormat="false" ht="11.25" hidden="false" customHeight="false" outlineLevel="0" collapsed="false">
      <c r="A220" s="263"/>
      <c r="B220" s="264"/>
      <c r="C220" s="265"/>
      <c r="D220" s="237"/>
      <c r="E220" s="265"/>
      <c r="F220" s="265"/>
    </row>
    <row r="221" customFormat="false" ht="11.25" hidden="false" customHeight="false" outlineLevel="0" collapsed="false">
      <c r="A221" s="263"/>
      <c r="B221" s="264"/>
      <c r="C221" s="265"/>
      <c r="D221" s="237"/>
      <c r="E221" s="265"/>
      <c r="F221" s="265"/>
    </row>
    <row r="222" customFormat="false" ht="11.25" hidden="false" customHeight="false" outlineLevel="0" collapsed="false">
      <c r="A222" s="263"/>
      <c r="B222" s="264"/>
      <c r="C222" s="265"/>
      <c r="D222" s="237"/>
      <c r="E222" s="265"/>
      <c r="F222" s="265"/>
    </row>
    <row r="223" customFormat="false" ht="11.25" hidden="false" customHeight="false" outlineLevel="0" collapsed="false">
      <c r="A223" s="263"/>
      <c r="B223" s="264"/>
      <c r="C223" s="265"/>
      <c r="D223" s="237"/>
      <c r="E223" s="265"/>
      <c r="F223" s="265"/>
    </row>
    <row r="224" customFormat="false" ht="11.25" hidden="false" customHeight="false" outlineLevel="0" collapsed="false">
      <c r="A224" s="263"/>
      <c r="B224" s="264"/>
      <c r="C224" s="265"/>
      <c r="D224" s="237"/>
      <c r="E224" s="265"/>
      <c r="F224" s="265"/>
    </row>
    <row r="225" customFormat="false" ht="11.25" hidden="false" customHeight="false" outlineLevel="0" collapsed="false">
      <c r="A225" s="263"/>
      <c r="B225" s="264"/>
      <c r="C225" s="265"/>
      <c r="D225" s="237"/>
      <c r="E225" s="265"/>
      <c r="F225" s="265"/>
    </row>
    <row r="226" customFormat="false" ht="11.25" hidden="false" customHeight="false" outlineLevel="0" collapsed="false">
      <c r="A226" s="263"/>
      <c r="B226" s="264"/>
      <c r="C226" s="265"/>
      <c r="D226" s="237"/>
      <c r="E226" s="265"/>
      <c r="F226" s="265"/>
    </row>
    <row r="227" customFormat="false" ht="11.25" hidden="false" customHeight="false" outlineLevel="0" collapsed="false">
      <c r="A227" s="263"/>
      <c r="B227" s="264"/>
      <c r="C227" s="265"/>
      <c r="D227" s="237"/>
      <c r="E227" s="265"/>
      <c r="F227" s="265"/>
    </row>
    <row r="228" customFormat="false" ht="11.25" hidden="false" customHeight="false" outlineLevel="0" collapsed="false">
      <c r="A228" s="263"/>
      <c r="B228" s="264"/>
      <c r="C228" s="265"/>
      <c r="D228" s="237"/>
      <c r="E228" s="265"/>
      <c r="F228" s="265"/>
    </row>
    <row r="229" customFormat="false" ht="11.25" hidden="false" customHeight="false" outlineLevel="0" collapsed="false">
      <c r="A229" s="263"/>
      <c r="B229" s="264"/>
      <c r="C229" s="265"/>
      <c r="D229" s="237"/>
      <c r="E229" s="265"/>
      <c r="F229" s="265"/>
    </row>
    <row r="230" customFormat="false" ht="11.25" hidden="false" customHeight="false" outlineLevel="0" collapsed="false">
      <c r="A230" s="263"/>
      <c r="B230" s="264"/>
      <c r="C230" s="265"/>
      <c r="D230" s="237"/>
      <c r="E230" s="265"/>
      <c r="F230" s="265"/>
    </row>
    <row r="231" customFormat="false" ht="11.25" hidden="false" customHeight="false" outlineLevel="0" collapsed="false">
      <c r="A231" s="263"/>
      <c r="B231" s="264"/>
      <c r="C231" s="265"/>
      <c r="D231" s="237"/>
      <c r="E231" s="265"/>
      <c r="F231" s="265"/>
    </row>
    <row r="232" customFormat="false" ht="11.25" hidden="false" customHeight="false" outlineLevel="0" collapsed="false">
      <c r="A232" s="263"/>
      <c r="B232" s="264"/>
      <c r="C232" s="265"/>
      <c r="D232" s="237"/>
      <c r="E232" s="265"/>
      <c r="F232" s="265"/>
    </row>
    <row r="233" customFormat="false" ht="11.25" hidden="false" customHeight="false" outlineLevel="0" collapsed="false">
      <c r="A233" s="263"/>
      <c r="B233" s="264"/>
      <c r="C233" s="265"/>
      <c r="D233" s="237"/>
      <c r="E233" s="265"/>
      <c r="F233" s="265"/>
    </row>
    <row r="234" customFormat="false" ht="11.25" hidden="false" customHeight="false" outlineLevel="0" collapsed="false">
      <c r="A234" s="263"/>
      <c r="B234" s="264"/>
      <c r="C234" s="265"/>
      <c r="D234" s="237"/>
      <c r="E234" s="265"/>
      <c r="F234" s="265"/>
    </row>
    <row r="235" customFormat="false" ht="11.25" hidden="false" customHeight="false" outlineLevel="0" collapsed="false">
      <c r="A235" s="263"/>
      <c r="B235" s="264"/>
      <c r="C235" s="265"/>
      <c r="D235" s="237"/>
      <c r="E235" s="265"/>
      <c r="F235" s="265"/>
    </row>
    <row r="236" customFormat="false" ht="11.25" hidden="false" customHeight="false" outlineLevel="0" collapsed="false">
      <c r="A236" s="263"/>
      <c r="B236" s="264"/>
      <c r="C236" s="265"/>
      <c r="D236" s="237"/>
      <c r="E236" s="265"/>
      <c r="F236" s="265"/>
    </row>
    <row r="237" customFormat="false" ht="11.25" hidden="false" customHeight="false" outlineLevel="0" collapsed="false">
      <c r="A237" s="263"/>
      <c r="B237" s="264"/>
      <c r="C237" s="265"/>
      <c r="D237" s="237"/>
      <c r="E237" s="265"/>
      <c r="F237" s="265"/>
    </row>
    <row r="238" customFormat="false" ht="11.25" hidden="false" customHeight="false" outlineLevel="0" collapsed="false">
      <c r="A238" s="263"/>
      <c r="B238" s="264"/>
      <c r="C238" s="265"/>
      <c r="D238" s="237"/>
      <c r="E238" s="265"/>
      <c r="F238" s="265"/>
    </row>
    <row r="239" customFormat="false" ht="11.25" hidden="false" customHeight="false" outlineLevel="0" collapsed="false">
      <c r="A239" s="263"/>
      <c r="B239" s="264"/>
      <c r="C239" s="265"/>
      <c r="D239" s="237"/>
      <c r="E239" s="265"/>
      <c r="F239" s="265"/>
    </row>
    <row r="240" customFormat="false" ht="11.25" hidden="false" customHeight="false" outlineLevel="0" collapsed="false">
      <c r="A240" s="263"/>
      <c r="B240" s="264"/>
      <c r="C240" s="265"/>
      <c r="D240" s="237"/>
      <c r="E240" s="265"/>
      <c r="F240" s="265"/>
    </row>
    <row r="241" customFormat="false" ht="11.25" hidden="false" customHeight="false" outlineLevel="0" collapsed="false">
      <c r="A241" s="263"/>
      <c r="B241" s="264"/>
      <c r="C241" s="265"/>
      <c r="D241" s="237"/>
      <c r="E241" s="265"/>
      <c r="F241" s="265"/>
    </row>
    <row r="242" customFormat="false" ht="11.25" hidden="false" customHeight="false" outlineLevel="0" collapsed="false">
      <c r="A242" s="263"/>
      <c r="B242" s="264"/>
      <c r="C242" s="265"/>
      <c r="D242" s="237"/>
      <c r="E242" s="265"/>
      <c r="F242" s="265"/>
    </row>
    <row r="243" customFormat="false" ht="11.25" hidden="false" customHeight="false" outlineLevel="0" collapsed="false">
      <c r="A243" s="263"/>
      <c r="B243" s="264"/>
      <c r="C243" s="265"/>
      <c r="D243" s="237"/>
      <c r="E243" s="265"/>
      <c r="F243" s="265"/>
    </row>
    <row r="244" customFormat="false" ht="11.25" hidden="false" customHeight="false" outlineLevel="0" collapsed="false">
      <c r="A244" s="263"/>
      <c r="B244" s="264"/>
      <c r="C244" s="265"/>
      <c r="D244" s="237"/>
      <c r="E244" s="265"/>
      <c r="F244" s="265"/>
    </row>
    <row r="245" customFormat="false" ht="11.25" hidden="false" customHeight="false" outlineLevel="0" collapsed="false">
      <c r="A245" s="263"/>
      <c r="B245" s="264"/>
      <c r="C245" s="265"/>
      <c r="D245" s="237"/>
      <c r="E245" s="265"/>
      <c r="F245" s="265"/>
    </row>
    <row r="246" customFormat="false" ht="11.25" hidden="false" customHeight="false" outlineLevel="0" collapsed="false">
      <c r="A246" s="263"/>
      <c r="B246" s="264"/>
      <c r="C246" s="265"/>
      <c r="D246" s="237"/>
      <c r="E246" s="265"/>
      <c r="F246" s="265"/>
    </row>
    <row r="247" customFormat="false" ht="11.25" hidden="false" customHeight="false" outlineLevel="0" collapsed="false">
      <c r="A247" s="263"/>
      <c r="B247" s="264"/>
      <c r="C247" s="265"/>
      <c r="D247" s="237"/>
      <c r="E247" s="265"/>
      <c r="F247" s="265"/>
    </row>
    <row r="248" customFormat="false" ht="11.25" hidden="false" customHeight="false" outlineLevel="0" collapsed="false">
      <c r="A248" s="263"/>
      <c r="B248" s="264"/>
      <c r="C248" s="265"/>
      <c r="D248" s="237"/>
      <c r="E248" s="265"/>
      <c r="F248" s="265"/>
    </row>
    <row r="249" customFormat="false" ht="11.25" hidden="false" customHeight="false" outlineLevel="0" collapsed="false">
      <c r="A249" s="263"/>
      <c r="B249" s="264"/>
      <c r="C249" s="265"/>
      <c r="D249" s="237"/>
      <c r="E249" s="265"/>
      <c r="F249" s="265"/>
    </row>
    <row r="250" customFormat="false" ht="11.25" hidden="false" customHeight="false" outlineLevel="0" collapsed="false">
      <c r="A250" s="263"/>
      <c r="B250" s="264"/>
      <c r="C250" s="265"/>
      <c r="D250" s="237"/>
      <c r="E250" s="265"/>
      <c r="F250" s="265"/>
    </row>
    <row r="251" customFormat="false" ht="11.25" hidden="false" customHeight="false" outlineLevel="0" collapsed="false">
      <c r="A251" s="263"/>
      <c r="B251" s="264"/>
      <c r="C251" s="265"/>
      <c r="D251" s="237"/>
      <c r="E251" s="265"/>
      <c r="F251" s="265"/>
    </row>
    <row r="252" customFormat="false" ht="11.25" hidden="false" customHeight="false" outlineLevel="0" collapsed="false">
      <c r="A252" s="263"/>
      <c r="B252" s="264"/>
      <c r="C252" s="265"/>
      <c r="D252" s="237"/>
      <c r="E252" s="265"/>
      <c r="F252" s="265"/>
    </row>
    <row r="253" customFormat="false" ht="11.25" hidden="false" customHeight="false" outlineLevel="0" collapsed="false">
      <c r="A253" s="263"/>
      <c r="B253" s="264"/>
      <c r="C253" s="265"/>
      <c r="D253" s="237"/>
      <c r="E253" s="265"/>
      <c r="F253" s="265"/>
    </row>
    <row r="254" customFormat="false" ht="11.25" hidden="false" customHeight="false" outlineLevel="0" collapsed="false">
      <c r="A254" s="263"/>
      <c r="B254" s="264"/>
      <c r="C254" s="265"/>
      <c r="D254" s="237"/>
      <c r="E254" s="265"/>
      <c r="F254" s="265"/>
    </row>
    <row r="255" customFormat="false" ht="11.25" hidden="false" customHeight="false" outlineLevel="0" collapsed="false">
      <c r="A255" s="263"/>
      <c r="B255" s="264"/>
      <c r="C255" s="265"/>
      <c r="D255" s="237"/>
      <c r="E255" s="265"/>
      <c r="F255" s="265"/>
    </row>
    <row r="256" customFormat="false" ht="11.25" hidden="false" customHeight="false" outlineLevel="0" collapsed="false">
      <c r="A256" s="263"/>
      <c r="B256" s="264"/>
      <c r="C256" s="265"/>
      <c r="D256" s="237"/>
      <c r="E256" s="265"/>
      <c r="F256" s="265"/>
    </row>
    <row r="257" customFormat="false" ht="11.25" hidden="false" customHeight="false" outlineLevel="0" collapsed="false">
      <c r="A257" s="263"/>
      <c r="B257" s="264"/>
      <c r="C257" s="265"/>
      <c r="D257" s="237"/>
      <c r="E257" s="265"/>
      <c r="F257" s="265"/>
    </row>
    <row r="258" customFormat="false" ht="11.25" hidden="false" customHeight="false" outlineLevel="0" collapsed="false">
      <c r="A258" s="263"/>
      <c r="B258" s="264"/>
      <c r="C258" s="265"/>
      <c r="D258" s="237"/>
      <c r="E258" s="265"/>
      <c r="F258" s="265"/>
    </row>
    <row r="259" customFormat="false" ht="11.25" hidden="false" customHeight="false" outlineLevel="0" collapsed="false">
      <c r="A259" s="263"/>
      <c r="B259" s="264"/>
      <c r="C259" s="265"/>
      <c r="D259" s="237"/>
      <c r="E259" s="265"/>
      <c r="F259" s="265"/>
    </row>
    <row r="260" customFormat="false" ht="11.25" hidden="false" customHeight="false" outlineLevel="0" collapsed="false">
      <c r="A260" s="263"/>
      <c r="B260" s="264"/>
      <c r="C260" s="265"/>
      <c r="D260" s="237"/>
      <c r="E260" s="265"/>
      <c r="F260" s="265"/>
    </row>
    <row r="261" customFormat="false" ht="11.25" hidden="false" customHeight="false" outlineLevel="0" collapsed="false">
      <c r="A261" s="263"/>
      <c r="B261" s="264"/>
      <c r="C261" s="265"/>
      <c r="D261" s="237"/>
      <c r="E261" s="265"/>
      <c r="F261" s="265"/>
    </row>
    <row r="262" customFormat="false" ht="11.25" hidden="false" customHeight="false" outlineLevel="0" collapsed="false">
      <c r="A262" s="263"/>
      <c r="B262" s="264"/>
      <c r="C262" s="265"/>
      <c r="D262" s="237"/>
      <c r="E262" s="265"/>
      <c r="F262" s="265"/>
    </row>
    <row r="263" customFormat="false" ht="11.25" hidden="false" customHeight="false" outlineLevel="0" collapsed="false">
      <c r="A263" s="263"/>
      <c r="B263" s="264"/>
      <c r="C263" s="265"/>
      <c r="D263" s="237"/>
      <c r="E263" s="265"/>
      <c r="F263" s="265"/>
    </row>
    <row r="264" customFormat="false" ht="11.25" hidden="false" customHeight="false" outlineLevel="0" collapsed="false">
      <c r="A264" s="263"/>
      <c r="B264" s="264"/>
      <c r="C264" s="265"/>
      <c r="D264" s="237"/>
      <c r="E264" s="265"/>
      <c r="F264" s="265"/>
    </row>
    <row r="265" customFormat="false" ht="11.25" hidden="false" customHeight="false" outlineLevel="0" collapsed="false">
      <c r="A265" s="263"/>
      <c r="B265" s="264"/>
      <c r="C265" s="265"/>
      <c r="D265" s="237"/>
      <c r="E265" s="265"/>
      <c r="F265" s="265"/>
    </row>
    <row r="266" customFormat="false" ht="11.25" hidden="false" customHeight="false" outlineLevel="0" collapsed="false">
      <c r="A266" s="263"/>
      <c r="B266" s="264"/>
      <c r="C266" s="265"/>
      <c r="D266" s="237"/>
      <c r="E266" s="265"/>
      <c r="F266" s="265"/>
    </row>
    <row r="267" customFormat="false" ht="11.25" hidden="false" customHeight="false" outlineLevel="0" collapsed="false">
      <c r="A267" s="263"/>
      <c r="B267" s="264"/>
      <c r="C267" s="265"/>
      <c r="D267" s="237"/>
      <c r="E267" s="265"/>
      <c r="F267" s="265"/>
    </row>
    <row r="268" customFormat="false" ht="11.25" hidden="false" customHeight="false" outlineLevel="0" collapsed="false">
      <c r="A268" s="263"/>
      <c r="B268" s="264"/>
      <c r="C268" s="265"/>
      <c r="D268" s="237"/>
      <c r="E268" s="265"/>
      <c r="F268" s="265"/>
    </row>
    <row r="269" customFormat="false" ht="11.25" hidden="false" customHeight="false" outlineLevel="0" collapsed="false">
      <c r="A269" s="263"/>
      <c r="B269" s="264"/>
      <c r="C269" s="265"/>
      <c r="D269" s="237"/>
      <c r="E269" s="265"/>
      <c r="F269" s="265"/>
    </row>
    <row r="270" customFormat="false" ht="11.25" hidden="false" customHeight="false" outlineLevel="0" collapsed="false">
      <c r="A270" s="263"/>
      <c r="B270" s="264"/>
      <c r="C270" s="265"/>
      <c r="D270" s="237"/>
      <c r="E270" s="265"/>
      <c r="F270" s="265"/>
    </row>
    <row r="271" customFormat="false" ht="11.25" hidden="false" customHeight="false" outlineLevel="0" collapsed="false">
      <c r="A271" s="263"/>
      <c r="B271" s="264"/>
      <c r="C271" s="265"/>
      <c r="D271" s="237"/>
      <c r="E271" s="265"/>
      <c r="F271" s="265"/>
    </row>
    <row r="272" customFormat="false" ht="11.25" hidden="false" customHeight="false" outlineLevel="0" collapsed="false">
      <c r="A272" s="263"/>
      <c r="B272" s="264"/>
      <c r="C272" s="265"/>
      <c r="D272" s="237"/>
      <c r="E272" s="265"/>
      <c r="F272" s="265"/>
    </row>
    <row r="273" customFormat="false" ht="11.25" hidden="false" customHeight="false" outlineLevel="0" collapsed="false">
      <c r="A273" s="263"/>
      <c r="B273" s="264"/>
      <c r="C273" s="265"/>
      <c r="D273" s="237"/>
      <c r="E273" s="265"/>
      <c r="F273" s="265"/>
    </row>
    <row r="274" customFormat="false" ht="11.25" hidden="false" customHeight="false" outlineLevel="0" collapsed="false">
      <c r="A274" s="263"/>
      <c r="B274" s="264"/>
      <c r="C274" s="265"/>
      <c r="D274" s="237"/>
      <c r="E274" s="265"/>
      <c r="F274" s="265"/>
    </row>
    <row r="275" customFormat="false" ht="11.25" hidden="false" customHeight="false" outlineLevel="0" collapsed="false">
      <c r="A275" s="263"/>
      <c r="B275" s="264"/>
      <c r="C275" s="265"/>
      <c r="D275" s="237"/>
      <c r="E275" s="265"/>
      <c r="F275" s="265"/>
    </row>
    <row r="276" customFormat="false" ht="11.25" hidden="false" customHeight="false" outlineLevel="0" collapsed="false">
      <c r="A276" s="263"/>
      <c r="B276" s="264"/>
      <c r="C276" s="265"/>
      <c r="D276" s="237"/>
      <c r="E276" s="265"/>
      <c r="F276" s="265"/>
    </row>
    <row r="277" customFormat="false" ht="11.25" hidden="false" customHeight="false" outlineLevel="0" collapsed="false">
      <c r="A277" s="263"/>
      <c r="B277" s="264"/>
      <c r="C277" s="265"/>
      <c r="D277" s="237"/>
      <c r="E277" s="265"/>
      <c r="F277" s="265"/>
    </row>
    <row r="278" customFormat="false" ht="11.25" hidden="false" customHeight="false" outlineLevel="0" collapsed="false">
      <c r="A278" s="263"/>
      <c r="B278" s="264"/>
      <c r="C278" s="265"/>
      <c r="D278" s="237"/>
      <c r="E278" s="265"/>
      <c r="F278" s="265"/>
    </row>
    <row r="279" customFormat="false" ht="11.25" hidden="false" customHeight="false" outlineLevel="0" collapsed="false">
      <c r="A279" s="263"/>
      <c r="B279" s="264"/>
      <c r="C279" s="265"/>
      <c r="D279" s="237"/>
      <c r="E279" s="265"/>
      <c r="F279" s="265"/>
    </row>
    <row r="280" customFormat="false" ht="11.25" hidden="false" customHeight="false" outlineLevel="0" collapsed="false">
      <c r="A280" s="263"/>
      <c r="B280" s="264"/>
      <c r="C280" s="265"/>
      <c r="D280" s="237"/>
      <c r="E280" s="265"/>
      <c r="F280" s="265"/>
    </row>
    <row r="281" customFormat="false" ht="11.25" hidden="false" customHeight="false" outlineLevel="0" collapsed="false">
      <c r="A281" s="263"/>
      <c r="B281" s="264"/>
      <c r="C281" s="265"/>
      <c r="D281" s="237"/>
      <c r="E281" s="265"/>
      <c r="F281" s="265"/>
    </row>
    <row r="282" customFormat="false" ht="11.25" hidden="false" customHeight="false" outlineLevel="0" collapsed="false">
      <c r="A282" s="263"/>
      <c r="B282" s="264"/>
      <c r="C282" s="265"/>
      <c r="D282" s="237"/>
      <c r="E282" s="265"/>
      <c r="F282" s="265"/>
    </row>
    <row r="283" customFormat="false" ht="11.25" hidden="false" customHeight="false" outlineLevel="0" collapsed="false">
      <c r="A283" s="263"/>
      <c r="B283" s="264"/>
      <c r="C283" s="265"/>
      <c r="D283" s="237"/>
      <c r="E283" s="265"/>
      <c r="F283" s="265"/>
    </row>
    <row r="284" customFormat="false" ht="11.25" hidden="false" customHeight="false" outlineLevel="0" collapsed="false">
      <c r="A284" s="263"/>
      <c r="B284" s="264"/>
      <c r="C284" s="265"/>
      <c r="D284" s="237"/>
      <c r="E284" s="265"/>
      <c r="F284" s="265"/>
    </row>
    <row r="285" customFormat="false" ht="11.25" hidden="false" customHeight="false" outlineLevel="0" collapsed="false">
      <c r="A285" s="263"/>
      <c r="B285" s="264"/>
      <c r="C285" s="265"/>
      <c r="D285" s="237"/>
      <c r="E285" s="265"/>
      <c r="F285" s="265"/>
    </row>
    <row r="286" customFormat="false" ht="11.25" hidden="false" customHeight="false" outlineLevel="0" collapsed="false">
      <c r="A286" s="263"/>
      <c r="B286" s="264"/>
      <c r="C286" s="265"/>
      <c r="D286" s="237"/>
      <c r="E286" s="265"/>
      <c r="F286" s="265"/>
    </row>
    <row r="287" customFormat="false" ht="11.25" hidden="false" customHeight="false" outlineLevel="0" collapsed="false">
      <c r="A287" s="263"/>
      <c r="B287" s="264"/>
      <c r="C287" s="265"/>
      <c r="D287" s="237"/>
      <c r="E287" s="265"/>
      <c r="F287" s="265"/>
    </row>
    <row r="288" customFormat="false" ht="11.25" hidden="false" customHeight="false" outlineLevel="0" collapsed="false">
      <c r="A288" s="263"/>
      <c r="B288" s="264"/>
      <c r="C288" s="265"/>
      <c r="D288" s="237"/>
      <c r="E288" s="265"/>
      <c r="F288" s="265"/>
    </row>
    <row r="289" customFormat="false" ht="11.25" hidden="false" customHeight="false" outlineLevel="0" collapsed="false">
      <c r="A289" s="263"/>
      <c r="B289" s="264"/>
      <c r="C289" s="265"/>
      <c r="D289" s="237"/>
      <c r="E289" s="265"/>
      <c r="F289" s="265"/>
    </row>
    <row r="290" customFormat="false" ht="11.25" hidden="false" customHeight="false" outlineLevel="0" collapsed="false">
      <c r="A290" s="263"/>
      <c r="B290" s="264"/>
      <c r="C290" s="265"/>
      <c r="D290" s="237"/>
      <c r="E290" s="265"/>
      <c r="F290" s="265"/>
    </row>
    <row r="291" customFormat="false" ht="11.25" hidden="false" customHeight="false" outlineLevel="0" collapsed="false">
      <c r="A291" s="263"/>
      <c r="B291" s="264"/>
      <c r="C291" s="265"/>
      <c r="D291" s="237"/>
      <c r="E291" s="265"/>
      <c r="F291" s="265"/>
    </row>
    <row r="292" customFormat="false" ht="11.25" hidden="false" customHeight="false" outlineLevel="0" collapsed="false">
      <c r="A292" s="263"/>
      <c r="B292" s="264"/>
      <c r="C292" s="265"/>
      <c r="D292" s="237"/>
      <c r="E292" s="265"/>
      <c r="F292" s="265"/>
    </row>
    <row r="293" customFormat="false" ht="11.25" hidden="false" customHeight="false" outlineLevel="0" collapsed="false">
      <c r="A293" s="263"/>
      <c r="B293" s="264"/>
      <c r="C293" s="265"/>
      <c r="D293" s="237"/>
      <c r="E293" s="265"/>
      <c r="F293" s="265"/>
    </row>
    <row r="294" customFormat="false" ht="11.25" hidden="false" customHeight="false" outlineLevel="0" collapsed="false">
      <c r="A294" s="263"/>
      <c r="B294" s="264"/>
      <c r="C294" s="265"/>
      <c r="D294" s="237"/>
      <c r="E294" s="265"/>
      <c r="F294" s="265"/>
    </row>
    <row r="295" customFormat="false" ht="11.25" hidden="false" customHeight="false" outlineLevel="0" collapsed="false">
      <c r="A295" s="263"/>
      <c r="B295" s="264"/>
      <c r="C295" s="265"/>
      <c r="D295" s="237"/>
      <c r="E295" s="265"/>
      <c r="F295" s="265"/>
    </row>
    <row r="296" customFormat="false" ht="11.25" hidden="false" customHeight="false" outlineLevel="0" collapsed="false">
      <c r="A296" s="263"/>
      <c r="B296" s="264"/>
      <c r="C296" s="265"/>
      <c r="D296" s="237"/>
      <c r="E296" s="265"/>
      <c r="F296" s="265"/>
    </row>
    <row r="297" customFormat="false" ht="11.25" hidden="false" customHeight="false" outlineLevel="0" collapsed="false">
      <c r="A297" s="263"/>
      <c r="B297" s="264"/>
      <c r="C297" s="265"/>
      <c r="D297" s="237"/>
      <c r="E297" s="265"/>
      <c r="F297" s="265"/>
    </row>
    <row r="298" customFormat="false" ht="11.25" hidden="false" customHeight="false" outlineLevel="0" collapsed="false">
      <c r="A298" s="263"/>
      <c r="B298" s="264"/>
      <c r="C298" s="265"/>
      <c r="D298" s="237"/>
      <c r="E298" s="265"/>
      <c r="F298" s="265"/>
    </row>
    <row r="299" customFormat="false" ht="11.25" hidden="false" customHeight="false" outlineLevel="0" collapsed="false">
      <c r="A299" s="263"/>
      <c r="B299" s="264"/>
      <c r="C299" s="265"/>
      <c r="D299" s="237"/>
      <c r="E299" s="265"/>
      <c r="F299" s="265"/>
    </row>
    <row r="300" customFormat="false" ht="11.25" hidden="false" customHeight="false" outlineLevel="0" collapsed="false">
      <c r="A300" s="263"/>
      <c r="B300" s="264"/>
      <c r="C300" s="265"/>
      <c r="D300" s="237"/>
      <c r="E300" s="265"/>
      <c r="F300" s="265"/>
    </row>
    <row r="301" customFormat="false" ht="11.25" hidden="false" customHeight="false" outlineLevel="0" collapsed="false">
      <c r="A301" s="263"/>
      <c r="B301" s="264"/>
      <c r="C301" s="265"/>
      <c r="D301" s="237"/>
      <c r="E301" s="265"/>
      <c r="F301" s="265"/>
    </row>
    <row r="302" customFormat="false" ht="11.25" hidden="false" customHeight="false" outlineLevel="0" collapsed="false">
      <c r="A302" s="263"/>
      <c r="B302" s="264"/>
      <c r="C302" s="265"/>
      <c r="D302" s="237"/>
      <c r="E302" s="265"/>
      <c r="F302" s="265"/>
    </row>
    <row r="303" customFormat="false" ht="11.25" hidden="false" customHeight="false" outlineLevel="0" collapsed="false">
      <c r="A303" s="263"/>
      <c r="B303" s="264"/>
      <c r="C303" s="265"/>
      <c r="D303" s="237"/>
      <c r="E303" s="265"/>
      <c r="F303" s="265"/>
    </row>
    <row r="304" customFormat="false" ht="11.25" hidden="false" customHeight="false" outlineLevel="0" collapsed="false">
      <c r="A304" s="263"/>
      <c r="B304" s="264"/>
      <c r="C304" s="265"/>
      <c r="D304" s="237"/>
      <c r="E304" s="265"/>
      <c r="F304" s="265"/>
    </row>
    <row r="305" customFormat="false" ht="11.25" hidden="false" customHeight="false" outlineLevel="0" collapsed="false">
      <c r="A305" s="263"/>
      <c r="B305" s="264"/>
      <c r="C305" s="265"/>
      <c r="D305" s="237"/>
      <c r="E305" s="265"/>
      <c r="F305" s="265"/>
    </row>
    <row r="306" customFormat="false" ht="11.25" hidden="false" customHeight="false" outlineLevel="0" collapsed="false">
      <c r="A306" s="263"/>
      <c r="B306" s="264"/>
      <c r="C306" s="265"/>
      <c r="D306" s="237"/>
      <c r="E306" s="265"/>
      <c r="F306" s="265"/>
    </row>
    <row r="307" customFormat="false" ht="11.25" hidden="false" customHeight="false" outlineLevel="0" collapsed="false">
      <c r="A307" s="263"/>
      <c r="B307" s="264"/>
      <c r="C307" s="265"/>
      <c r="D307" s="237"/>
      <c r="E307" s="265"/>
      <c r="F307" s="265"/>
    </row>
    <row r="308" customFormat="false" ht="11.25" hidden="false" customHeight="false" outlineLevel="0" collapsed="false">
      <c r="A308" s="263"/>
      <c r="B308" s="264"/>
      <c r="C308" s="265"/>
      <c r="D308" s="237"/>
      <c r="E308" s="265"/>
      <c r="F308" s="265"/>
    </row>
    <row r="309" customFormat="false" ht="11.25" hidden="false" customHeight="false" outlineLevel="0" collapsed="false">
      <c r="A309" s="263"/>
      <c r="B309" s="264"/>
      <c r="C309" s="265"/>
      <c r="D309" s="237"/>
      <c r="E309" s="265"/>
      <c r="F309" s="265"/>
    </row>
    <row r="310" customFormat="false" ht="11.25" hidden="false" customHeight="false" outlineLevel="0" collapsed="false">
      <c r="A310" s="263"/>
      <c r="B310" s="264"/>
      <c r="C310" s="265"/>
      <c r="D310" s="237"/>
      <c r="E310" s="265"/>
      <c r="F310" s="265"/>
    </row>
    <row r="311" customFormat="false" ht="11.25" hidden="false" customHeight="false" outlineLevel="0" collapsed="false">
      <c r="A311" s="263"/>
      <c r="B311" s="264"/>
      <c r="C311" s="265"/>
      <c r="D311" s="237"/>
      <c r="E311" s="265"/>
      <c r="F311" s="265"/>
    </row>
    <row r="312" customFormat="false" ht="11.25" hidden="false" customHeight="false" outlineLevel="0" collapsed="false">
      <c r="A312" s="263"/>
      <c r="B312" s="264"/>
      <c r="C312" s="265"/>
      <c r="D312" s="237"/>
      <c r="E312" s="265"/>
      <c r="F312" s="265"/>
    </row>
    <row r="313" customFormat="false" ht="11.25" hidden="false" customHeight="false" outlineLevel="0" collapsed="false">
      <c r="A313" s="263"/>
      <c r="B313" s="264"/>
      <c r="C313" s="265"/>
      <c r="D313" s="237"/>
      <c r="E313" s="265"/>
      <c r="F313" s="265"/>
    </row>
    <row r="314" customFormat="false" ht="11.25" hidden="false" customHeight="false" outlineLevel="0" collapsed="false">
      <c r="A314" s="263"/>
      <c r="B314" s="264"/>
      <c r="C314" s="265"/>
      <c r="D314" s="237"/>
      <c r="E314" s="265"/>
      <c r="F314" s="265"/>
    </row>
    <row r="315" customFormat="false" ht="11.25" hidden="false" customHeight="false" outlineLevel="0" collapsed="false">
      <c r="A315" s="263"/>
      <c r="B315" s="264"/>
      <c r="C315" s="265"/>
      <c r="D315" s="237"/>
      <c r="E315" s="265"/>
      <c r="F315" s="265"/>
    </row>
    <row r="316" customFormat="false" ht="11.25" hidden="false" customHeight="false" outlineLevel="0" collapsed="false">
      <c r="A316" s="263"/>
      <c r="B316" s="264"/>
      <c r="C316" s="265"/>
      <c r="D316" s="237"/>
      <c r="E316" s="265"/>
      <c r="F316" s="265"/>
    </row>
    <row r="317" customFormat="false" ht="11.25" hidden="false" customHeight="false" outlineLevel="0" collapsed="false">
      <c r="A317" s="263"/>
      <c r="B317" s="264"/>
      <c r="C317" s="265"/>
      <c r="D317" s="237"/>
      <c r="E317" s="265"/>
      <c r="F317" s="265"/>
    </row>
    <row r="318" customFormat="false" ht="11.25" hidden="false" customHeight="false" outlineLevel="0" collapsed="false">
      <c r="A318" s="263"/>
      <c r="B318" s="264"/>
      <c r="C318" s="265"/>
      <c r="D318" s="237"/>
      <c r="E318" s="265"/>
      <c r="F318" s="265"/>
    </row>
    <row r="319" customFormat="false" ht="11.25" hidden="false" customHeight="false" outlineLevel="0" collapsed="false">
      <c r="A319" s="263"/>
      <c r="B319" s="264"/>
      <c r="C319" s="265"/>
      <c r="D319" s="237"/>
      <c r="E319" s="265"/>
      <c r="F319" s="265"/>
    </row>
    <row r="320" customFormat="false" ht="11.25" hidden="false" customHeight="false" outlineLevel="0" collapsed="false">
      <c r="A320" s="263"/>
      <c r="B320" s="264"/>
      <c r="C320" s="265"/>
      <c r="D320" s="237"/>
      <c r="E320" s="265"/>
      <c r="F320" s="265"/>
    </row>
    <row r="321" customFormat="false" ht="11.25" hidden="false" customHeight="false" outlineLevel="0" collapsed="false">
      <c r="A321" s="263"/>
      <c r="B321" s="264"/>
      <c r="C321" s="265"/>
      <c r="D321" s="237"/>
      <c r="E321" s="265"/>
      <c r="F321" s="265"/>
    </row>
    <row r="322" customFormat="false" ht="11.25" hidden="false" customHeight="false" outlineLevel="0" collapsed="false">
      <c r="A322" s="263"/>
      <c r="B322" s="264"/>
      <c r="C322" s="265"/>
      <c r="D322" s="237"/>
      <c r="E322" s="265"/>
      <c r="F322" s="265"/>
    </row>
    <row r="323" customFormat="false" ht="11.25" hidden="false" customHeight="false" outlineLevel="0" collapsed="false">
      <c r="A323" s="263"/>
      <c r="B323" s="264"/>
      <c r="C323" s="265"/>
      <c r="D323" s="237"/>
      <c r="E323" s="265"/>
      <c r="F323" s="265"/>
    </row>
    <row r="324" customFormat="false" ht="11.25" hidden="false" customHeight="false" outlineLevel="0" collapsed="false">
      <c r="A324" s="263"/>
      <c r="B324" s="264"/>
      <c r="C324" s="265"/>
      <c r="D324" s="237"/>
      <c r="E324" s="265"/>
      <c r="F324" s="265"/>
    </row>
    <row r="325" customFormat="false" ht="11.25" hidden="false" customHeight="false" outlineLevel="0" collapsed="false">
      <c r="A325" s="263"/>
      <c r="B325" s="264"/>
      <c r="C325" s="265"/>
      <c r="D325" s="237"/>
      <c r="E325" s="265"/>
      <c r="F325" s="265"/>
    </row>
    <row r="326" customFormat="false" ht="11.25" hidden="false" customHeight="false" outlineLevel="0" collapsed="false">
      <c r="A326" s="263"/>
      <c r="B326" s="264"/>
      <c r="C326" s="265"/>
      <c r="D326" s="237"/>
      <c r="E326" s="265"/>
      <c r="F326" s="265"/>
    </row>
    <row r="327" customFormat="false" ht="11.25" hidden="false" customHeight="false" outlineLevel="0" collapsed="false">
      <c r="A327" s="263"/>
      <c r="B327" s="264"/>
      <c r="C327" s="265"/>
      <c r="D327" s="237"/>
      <c r="E327" s="265"/>
      <c r="F327" s="265"/>
    </row>
    <row r="328" customFormat="false" ht="11.25" hidden="false" customHeight="false" outlineLevel="0" collapsed="false">
      <c r="A328" s="263"/>
      <c r="B328" s="264"/>
      <c r="C328" s="265"/>
      <c r="D328" s="237"/>
      <c r="E328" s="265"/>
      <c r="F328" s="265"/>
    </row>
    <row r="329" customFormat="false" ht="11.25" hidden="false" customHeight="false" outlineLevel="0" collapsed="false">
      <c r="A329" s="263"/>
      <c r="B329" s="264"/>
      <c r="C329" s="265"/>
      <c r="D329" s="237"/>
      <c r="E329" s="265"/>
      <c r="F329" s="265"/>
    </row>
    <row r="330" customFormat="false" ht="11.25" hidden="false" customHeight="false" outlineLevel="0" collapsed="false">
      <c r="A330" s="263"/>
      <c r="B330" s="264"/>
      <c r="C330" s="265"/>
      <c r="D330" s="237"/>
      <c r="E330" s="265"/>
      <c r="F330" s="265"/>
    </row>
    <row r="331" customFormat="false" ht="11.25" hidden="false" customHeight="false" outlineLevel="0" collapsed="false">
      <c r="A331" s="263"/>
      <c r="B331" s="264"/>
      <c r="C331" s="265"/>
      <c r="D331" s="237"/>
      <c r="E331" s="265"/>
      <c r="F331" s="265"/>
    </row>
    <row r="332" customFormat="false" ht="11.25" hidden="false" customHeight="false" outlineLevel="0" collapsed="false">
      <c r="A332" s="263"/>
      <c r="B332" s="264"/>
      <c r="C332" s="265"/>
      <c r="D332" s="237"/>
      <c r="E332" s="265"/>
      <c r="F332" s="265"/>
    </row>
    <row r="333" customFormat="false" ht="11.25" hidden="false" customHeight="false" outlineLevel="0" collapsed="false">
      <c r="A333" s="263"/>
      <c r="B333" s="264"/>
      <c r="C333" s="265"/>
      <c r="D333" s="237"/>
      <c r="E333" s="265"/>
      <c r="F333" s="265"/>
    </row>
    <row r="334" customFormat="false" ht="11.25" hidden="false" customHeight="false" outlineLevel="0" collapsed="false">
      <c r="A334" s="263"/>
      <c r="B334" s="264"/>
      <c r="C334" s="265"/>
      <c r="D334" s="237"/>
      <c r="E334" s="265"/>
      <c r="F334" s="265"/>
    </row>
    <row r="335" customFormat="false" ht="11.25" hidden="false" customHeight="false" outlineLevel="0" collapsed="false">
      <c r="A335" s="263"/>
      <c r="B335" s="264"/>
      <c r="C335" s="265"/>
      <c r="D335" s="237"/>
      <c r="E335" s="265"/>
      <c r="F335" s="265"/>
    </row>
    <row r="336" customFormat="false" ht="11.25" hidden="false" customHeight="false" outlineLevel="0" collapsed="false">
      <c r="A336" s="263"/>
      <c r="B336" s="264"/>
      <c r="C336" s="265"/>
      <c r="D336" s="237"/>
      <c r="E336" s="265"/>
      <c r="F336" s="265"/>
    </row>
    <row r="337" customFormat="false" ht="11.25" hidden="false" customHeight="false" outlineLevel="0" collapsed="false">
      <c r="A337" s="263"/>
      <c r="B337" s="264"/>
      <c r="C337" s="265"/>
      <c r="D337" s="237"/>
      <c r="E337" s="265"/>
      <c r="F337" s="265"/>
    </row>
    <row r="338" customFormat="false" ht="11.25" hidden="false" customHeight="false" outlineLevel="0" collapsed="false">
      <c r="A338" s="263"/>
      <c r="B338" s="264"/>
      <c r="C338" s="265"/>
      <c r="D338" s="237"/>
      <c r="E338" s="265"/>
      <c r="F338" s="265"/>
    </row>
    <row r="339" customFormat="false" ht="11.25" hidden="false" customHeight="false" outlineLevel="0" collapsed="false">
      <c r="A339" s="263"/>
      <c r="B339" s="264"/>
      <c r="C339" s="265"/>
      <c r="D339" s="237"/>
      <c r="E339" s="265"/>
      <c r="F339" s="265"/>
    </row>
    <row r="340" customFormat="false" ht="11.25" hidden="false" customHeight="false" outlineLevel="0" collapsed="false">
      <c r="A340" s="263"/>
      <c r="B340" s="264"/>
      <c r="C340" s="265"/>
      <c r="D340" s="237"/>
      <c r="E340" s="265"/>
      <c r="F340" s="265"/>
    </row>
    <row r="341" customFormat="false" ht="11.25" hidden="false" customHeight="false" outlineLevel="0" collapsed="false">
      <c r="A341" s="263"/>
      <c r="B341" s="264"/>
      <c r="C341" s="265"/>
      <c r="D341" s="237"/>
      <c r="E341" s="265"/>
      <c r="F341" s="265"/>
    </row>
    <row r="342" customFormat="false" ht="11.25" hidden="false" customHeight="false" outlineLevel="0" collapsed="false">
      <c r="A342" s="263"/>
      <c r="B342" s="264"/>
      <c r="C342" s="265"/>
      <c r="D342" s="237"/>
      <c r="E342" s="265"/>
      <c r="F342" s="265"/>
    </row>
    <row r="343" customFormat="false" ht="11.25" hidden="false" customHeight="false" outlineLevel="0" collapsed="false">
      <c r="A343" s="263"/>
      <c r="B343" s="264"/>
      <c r="C343" s="265"/>
      <c r="D343" s="237"/>
      <c r="E343" s="265"/>
      <c r="F343" s="265"/>
    </row>
    <row r="344" customFormat="false" ht="11.25" hidden="false" customHeight="false" outlineLevel="0" collapsed="false">
      <c r="A344" s="263"/>
      <c r="B344" s="264"/>
      <c r="C344" s="265"/>
      <c r="D344" s="237"/>
      <c r="E344" s="265"/>
      <c r="F344" s="265"/>
    </row>
    <row r="345" customFormat="false" ht="11.25" hidden="false" customHeight="false" outlineLevel="0" collapsed="false">
      <c r="A345" s="263"/>
      <c r="B345" s="264"/>
      <c r="C345" s="265"/>
      <c r="D345" s="237"/>
      <c r="E345" s="265"/>
      <c r="F345" s="265"/>
    </row>
    <row r="346" customFormat="false" ht="11.25" hidden="false" customHeight="false" outlineLevel="0" collapsed="false">
      <c r="A346" s="263"/>
      <c r="B346" s="264"/>
      <c r="C346" s="265"/>
      <c r="D346" s="237"/>
      <c r="E346" s="265"/>
      <c r="F346" s="265"/>
    </row>
    <row r="347" customFormat="false" ht="11.25" hidden="false" customHeight="false" outlineLevel="0" collapsed="false">
      <c r="A347" s="263"/>
      <c r="B347" s="264"/>
      <c r="C347" s="265"/>
      <c r="D347" s="237"/>
      <c r="E347" s="265"/>
      <c r="F347" s="265"/>
    </row>
    <row r="348" customFormat="false" ht="11.25" hidden="false" customHeight="false" outlineLevel="0" collapsed="false">
      <c r="A348" s="263"/>
      <c r="B348" s="264"/>
      <c r="C348" s="265"/>
      <c r="D348" s="237"/>
      <c r="E348" s="265"/>
      <c r="F348" s="265"/>
    </row>
    <row r="349" customFormat="false" ht="11.25" hidden="false" customHeight="false" outlineLevel="0" collapsed="false">
      <c r="A349" s="263"/>
      <c r="B349" s="264"/>
      <c r="C349" s="265"/>
      <c r="D349" s="237"/>
      <c r="E349" s="265"/>
      <c r="F349" s="265"/>
    </row>
    <row r="350" customFormat="false" ht="11.25" hidden="false" customHeight="false" outlineLevel="0" collapsed="false">
      <c r="A350" s="263"/>
      <c r="B350" s="264"/>
      <c r="C350" s="265"/>
      <c r="D350" s="237"/>
      <c r="E350" s="265"/>
      <c r="F350" s="265"/>
    </row>
    <row r="351" customFormat="false" ht="11.25" hidden="false" customHeight="false" outlineLevel="0" collapsed="false">
      <c r="A351" s="263"/>
      <c r="B351" s="264"/>
      <c r="C351" s="265"/>
      <c r="D351" s="237"/>
      <c r="E351" s="265"/>
      <c r="F351" s="265"/>
    </row>
    <row r="352" customFormat="false" ht="11.25" hidden="false" customHeight="false" outlineLevel="0" collapsed="false">
      <c r="A352" s="263"/>
      <c r="B352" s="264"/>
      <c r="C352" s="265"/>
      <c r="D352" s="237"/>
      <c r="E352" s="265"/>
      <c r="F352" s="265"/>
    </row>
    <row r="353" customFormat="false" ht="11.25" hidden="false" customHeight="false" outlineLevel="0" collapsed="false">
      <c r="A353" s="263"/>
      <c r="B353" s="264"/>
      <c r="C353" s="265"/>
      <c r="D353" s="237"/>
      <c r="E353" s="265"/>
      <c r="F353" s="265"/>
    </row>
    <row r="354" customFormat="false" ht="11.25" hidden="false" customHeight="false" outlineLevel="0" collapsed="false">
      <c r="A354" s="263"/>
      <c r="B354" s="264"/>
      <c r="C354" s="265"/>
      <c r="D354" s="237"/>
      <c r="E354" s="265"/>
      <c r="F354" s="265"/>
    </row>
    <row r="355" customFormat="false" ht="11.25" hidden="false" customHeight="false" outlineLevel="0" collapsed="false">
      <c r="A355" s="263"/>
      <c r="B355" s="264"/>
      <c r="C355" s="265"/>
      <c r="D355" s="237"/>
      <c r="E355" s="265"/>
      <c r="F355" s="265"/>
    </row>
    <row r="356" customFormat="false" ht="11.25" hidden="false" customHeight="false" outlineLevel="0" collapsed="false">
      <c r="A356" s="263"/>
      <c r="B356" s="264"/>
      <c r="C356" s="265"/>
      <c r="D356" s="237"/>
      <c r="E356" s="265"/>
      <c r="F356" s="265"/>
    </row>
    <row r="357" customFormat="false" ht="11.25" hidden="false" customHeight="false" outlineLevel="0" collapsed="false">
      <c r="A357" s="263"/>
      <c r="B357" s="264"/>
      <c r="C357" s="265"/>
      <c r="D357" s="237"/>
      <c r="E357" s="265"/>
      <c r="F357" s="265"/>
    </row>
    <row r="358" customFormat="false" ht="11.25" hidden="false" customHeight="false" outlineLevel="0" collapsed="false">
      <c r="A358" s="263"/>
      <c r="B358" s="264"/>
      <c r="C358" s="265"/>
      <c r="D358" s="237"/>
      <c r="E358" s="265"/>
      <c r="F358" s="265"/>
    </row>
    <row r="359" customFormat="false" ht="11.25" hidden="false" customHeight="false" outlineLevel="0" collapsed="false">
      <c r="A359" s="263"/>
      <c r="B359" s="264"/>
      <c r="C359" s="265"/>
      <c r="D359" s="237"/>
      <c r="E359" s="265"/>
      <c r="F359" s="265"/>
    </row>
    <row r="360" customFormat="false" ht="11.25" hidden="false" customHeight="false" outlineLevel="0" collapsed="false">
      <c r="A360" s="263"/>
      <c r="B360" s="264"/>
      <c r="C360" s="265"/>
      <c r="D360" s="237"/>
      <c r="E360" s="265"/>
      <c r="F360" s="265"/>
    </row>
    <row r="361" customFormat="false" ht="11.25" hidden="false" customHeight="false" outlineLevel="0" collapsed="false">
      <c r="A361" s="263"/>
      <c r="B361" s="264"/>
      <c r="C361" s="265"/>
      <c r="D361" s="237"/>
      <c r="E361" s="265"/>
      <c r="F361" s="265"/>
    </row>
    <row r="362" customFormat="false" ht="11.25" hidden="false" customHeight="false" outlineLevel="0" collapsed="false">
      <c r="A362" s="263"/>
      <c r="B362" s="264"/>
      <c r="C362" s="265"/>
      <c r="D362" s="237"/>
      <c r="E362" s="265"/>
      <c r="F362" s="265"/>
    </row>
    <row r="363" customFormat="false" ht="11.25" hidden="false" customHeight="false" outlineLevel="0" collapsed="false">
      <c r="A363" s="263"/>
      <c r="B363" s="264"/>
      <c r="C363" s="265"/>
      <c r="D363" s="237"/>
      <c r="E363" s="265"/>
      <c r="F363" s="265"/>
    </row>
    <row r="364" customFormat="false" ht="11.25" hidden="false" customHeight="false" outlineLevel="0" collapsed="false">
      <c r="A364" s="263"/>
      <c r="B364" s="264"/>
      <c r="C364" s="265"/>
      <c r="D364" s="237"/>
      <c r="E364" s="265"/>
      <c r="F364" s="265"/>
    </row>
    <row r="365" customFormat="false" ht="11.25" hidden="false" customHeight="false" outlineLevel="0" collapsed="false">
      <c r="A365" s="263"/>
      <c r="B365" s="264"/>
      <c r="C365" s="265"/>
      <c r="D365" s="237"/>
      <c r="E365" s="265"/>
      <c r="F365" s="265"/>
    </row>
    <row r="366" customFormat="false" ht="11.25" hidden="false" customHeight="false" outlineLevel="0" collapsed="false">
      <c r="A366" s="263"/>
      <c r="B366" s="264"/>
      <c r="C366" s="265"/>
      <c r="D366" s="237"/>
      <c r="E366" s="265"/>
      <c r="F366" s="265"/>
    </row>
    <row r="367" customFormat="false" ht="11.25" hidden="false" customHeight="false" outlineLevel="0" collapsed="false">
      <c r="A367" s="263"/>
      <c r="B367" s="264"/>
      <c r="C367" s="265"/>
      <c r="D367" s="237"/>
      <c r="E367" s="265"/>
      <c r="F367" s="265"/>
    </row>
    <row r="368" customFormat="false" ht="11.25" hidden="false" customHeight="false" outlineLevel="0" collapsed="false">
      <c r="A368" s="263"/>
      <c r="B368" s="264"/>
      <c r="C368" s="265"/>
      <c r="D368" s="237"/>
      <c r="E368" s="265"/>
      <c r="F368" s="265"/>
    </row>
    <row r="369" customFormat="false" ht="11.25" hidden="false" customHeight="false" outlineLevel="0" collapsed="false">
      <c r="A369" s="263"/>
      <c r="B369" s="264"/>
      <c r="C369" s="265"/>
      <c r="D369" s="237"/>
      <c r="E369" s="265"/>
      <c r="F369" s="265"/>
    </row>
    <row r="370" customFormat="false" ht="11.25" hidden="false" customHeight="false" outlineLevel="0" collapsed="false">
      <c r="A370" s="263"/>
      <c r="B370" s="264"/>
      <c r="C370" s="265"/>
      <c r="D370" s="237"/>
      <c r="E370" s="265"/>
      <c r="F370" s="265"/>
    </row>
    <row r="371" customFormat="false" ht="11.25" hidden="false" customHeight="false" outlineLevel="0" collapsed="false">
      <c r="A371" s="263"/>
      <c r="B371" s="264"/>
      <c r="C371" s="265"/>
      <c r="D371" s="237"/>
      <c r="E371" s="265"/>
      <c r="F371" s="265"/>
    </row>
    <row r="372" customFormat="false" ht="11.25" hidden="false" customHeight="false" outlineLevel="0" collapsed="false">
      <c r="A372" s="263"/>
      <c r="B372" s="264"/>
      <c r="C372" s="265"/>
      <c r="D372" s="237"/>
      <c r="E372" s="265"/>
      <c r="F372" s="265"/>
    </row>
    <row r="373" customFormat="false" ht="11.25" hidden="false" customHeight="false" outlineLevel="0" collapsed="false">
      <c r="A373" s="263"/>
      <c r="B373" s="264"/>
      <c r="C373" s="265"/>
      <c r="D373" s="237"/>
      <c r="E373" s="265"/>
      <c r="F373" s="265"/>
    </row>
    <row r="374" customFormat="false" ht="11.25" hidden="false" customHeight="false" outlineLevel="0" collapsed="false">
      <c r="A374" s="263"/>
      <c r="B374" s="264"/>
      <c r="C374" s="265"/>
      <c r="D374" s="237"/>
      <c r="E374" s="265"/>
      <c r="F374" s="265"/>
    </row>
    <row r="375" customFormat="false" ht="11.25" hidden="false" customHeight="false" outlineLevel="0" collapsed="false">
      <c r="A375" s="263"/>
      <c r="B375" s="264"/>
      <c r="C375" s="265"/>
      <c r="D375" s="237"/>
      <c r="E375" s="265"/>
      <c r="F375" s="265"/>
    </row>
    <row r="376" customFormat="false" ht="11.25" hidden="false" customHeight="false" outlineLevel="0" collapsed="false">
      <c r="A376" s="263"/>
      <c r="B376" s="264"/>
      <c r="C376" s="265"/>
      <c r="D376" s="237"/>
      <c r="E376" s="265"/>
      <c r="F376" s="265"/>
    </row>
    <row r="377" customFormat="false" ht="11.25" hidden="false" customHeight="false" outlineLevel="0" collapsed="false">
      <c r="A377" s="263"/>
      <c r="B377" s="264"/>
      <c r="C377" s="265"/>
      <c r="D377" s="237"/>
      <c r="E377" s="265"/>
      <c r="F377" s="265"/>
    </row>
    <row r="378" customFormat="false" ht="11.25" hidden="false" customHeight="false" outlineLevel="0" collapsed="false">
      <c r="A378" s="263"/>
      <c r="B378" s="264"/>
      <c r="C378" s="265"/>
      <c r="D378" s="237"/>
      <c r="E378" s="265"/>
      <c r="F378" s="265"/>
    </row>
    <row r="379" customFormat="false" ht="11.25" hidden="false" customHeight="false" outlineLevel="0" collapsed="false">
      <c r="A379" s="263"/>
      <c r="B379" s="264"/>
      <c r="C379" s="265"/>
      <c r="D379" s="237"/>
      <c r="E379" s="265"/>
      <c r="F379" s="265"/>
    </row>
    <row r="380" customFormat="false" ht="11.25" hidden="false" customHeight="false" outlineLevel="0" collapsed="false">
      <c r="A380" s="263"/>
      <c r="B380" s="264"/>
      <c r="C380" s="265"/>
      <c r="D380" s="237"/>
      <c r="E380" s="265"/>
      <c r="F380" s="265"/>
    </row>
    <row r="381" customFormat="false" ht="11.25" hidden="false" customHeight="false" outlineLevel="0" collapsed="false">
      <c r="A381" s="263"/>
      <c r="B381" s="264"/>
      <c r="C381" s="265"/>
      <c r="D381" s="237"/>
      <c r="E381" s="265"/>
      <c r="F381" s="265"/>
    </row>
    <row r="382" customFormat="false" ht="11.25" hidden="false" customHeight="false" outlineLevel="0" collapsed="false">
      <c r="A382" s="263"/>
      <c r="B382" s="264"/>
      <c r="C382" s="265"/>
      <c r="D382" s="237"/>
      <c r="E382" s="265"/>
      <c r="F382" s="265"/>
    </row>
    <row r="383" customFormat="false" ht="11.25" hidden="false" customHeight="false" outlineLevel="0" collapsed="false">
      <c r="A383" s="263"/>
      <c r="B383" s="264"/>
      <c r="C383" s="265"/>
      <c r="D383" s="237"/>
      <c r="E383" s="265"/>
      <c r="F383" s="265"/>
    </row>
    <row r="384" customFormat="false" ht="11.25" hidden="false" customHeight="false" outlineLevel="0" collapsed="false">
      <c r="A384" s="263"/>
      <c r="B384" s="264"/>
      <c r="C384" s="265"/>
      <c r="D384" s="237"/>
      <c r="E384" s="265"/>
      <c r="F384" s="265"/>
    </row>
    <row r="385" customFormat="false" ht="11.25" hidden="false" customHeight="false" outlineLevel="0" collapsed="false">
      <c r="A385" s="263"/>
      <c r="B385" s="264"/>
      <c r="C385" s="265"/>
      <c r="D385" s="237"/>
      <c r="E385" s="265"/>
      <c r="F385" s="265"/>
    </row>
    <row r="386" customFormat="false" ht="11.25" hidden="false" customHeight="false" outlineLevel="0" collapsed="false">
      <c r="A386" s="263"/>
      <c r="B386" s="264"/>
      <c r="C386" s="265"/>
      <c r="D386" s="237"/>
      <c r="E386" s="265"/>
      <c r="F386" s="265"/>
    </row>
    <row r="387" customFormat="false" ht="11.25" hidden="false" customHeight="false" outlineLevel="0" collapsed="false">
      <c r="A387" s="263"/>
      <c r="B387" s="264"/>
      <c r="C387" s="265"/>
      <c r="D387" s="237"/>
      <c r="E387" s="265"/>
      <c r="F387" s="265"/>
    </row>
    <row r="388" customFormat="false" ht="11.25" hidden="false" customHeight="false" outlineLevel="0" collapsed="false">
      <c r="A388" s="263"/>
      <c r="B388" s="264"/>
      <c r="C388" s="265"/>
      <c r="D388" s="237"/>
      <c r="E388" s="265"/>
      <c r="F388" s="265"/>
    </row>
    <row r="389" customFormat="false" ht="11.25" hidden="false" customHeight="false" outlineLevel="0" collapsed="false">
      <c r="A389" s="263"/>
      <c r="B389" s="264"/>
      <c r="C389" s="265"/>
      <c r="D389" s="237"/>
      <c r="E389" s="265"/>
      <c r="F389" s="265"/>
    </row>
    <row r="390" customFormat="false" ht="11.25" hidden="false" customHeight="false" outlineLevel="0" collapsed="false">
      <c r="A390" s="263"/>
      <c r="B390" s="264"/>
      <c r="C390" s="265"/>
      <c r="D390" s="237"/>
      <c r="E390" s="265"/>
      <c r="F390" s="265"/>
    </row>
    <row r="391" customFormat="false" ht="11.25" hidden="false" customHeight="false" outlineLevel="0" collapsed="false">
      <c r="A391" s="263"/>
      <c r="B391" s="264"/>
      <c r="C391" s="265"/>
      <c r="D391" s="237"/>
      <c r="E391" s="265"/>
      <c r="F391" s="265"/>
    </row>
    <row r="392" customFormat="false" ht="11.25" hidden="false" customHeight="false" outlineLevel="0" collapsed="false">
      <c r="A392" s="263"/>
      <c r="B392" s="264"/>
      <c r="C392" s="265"/>
      <c r="D392" s="237"/>
      <c r="E392" s="265"/>
      <c r="F392" s="265"/>
    </row>
    <row r="393" customFormat="false" ht="11.25" hidden="false" customHeight="false" outlineLevel="0" collapsed="false">
      <c r="A393" s="263"/>
      <c r="B393" s="264"/>
      <c r="C393" s="265"/>
      <c r="D393" s="237"/>
      <c r="E393" s="265"/>
      <c r="F393" s="265"/>
    </row>
    <row r="394" customFormat="false" ht="11.25" hidden="false" customHeight="false" outlineLevel="0" collapsed="false">
      <c r="A394" s="263"/>
      <c r="B394" s="264"/>
      <c r="C394" s="265"/>
      <c r="D394" s="237"/>
      <c r="E394" s="265"/>
      <c r="F394" s="265"/>
    </row>
    <row r="395" customFormat="false" ht="11.25" hidden="false" customHeight="false" outlineLevel="0" collapsed="false">
      <c r="A395" s="263"/>
      <c r="B395" s="264"/>
      <c r="C395" s="265"/>
      <c r="D395" s="237"/>
      <c r="E395" s="265"/>
      <c r="F395" s="265"/>
    </row>
    <row r="396" customFormat="false" ht="11.25" hidden="false" customHeight="false" outlineLevel="0" collapsed="false">
      <c r="A396" s="263"/>
      <c r="B396" s="264"/>
      <c r="C396" s="265"/>
      <c r="D396" s="237"/>
      <c r="E396" s="265"/>
      <c r="F396" s="265"/>
    </row>
    <row r="397" customFormat="false" ht="11.25" hidden="false" customHeight="false" outlineLevel="0" collapsed="false">
      <c r="A397" s="263"/>
      <c r="B397" s="264"/>
      <c r="C397" s="265"/>
      <c r="D397" s="237"/>
      <c r="E397" s="265"/>
      <c r="F397" s="265"/>
    </row>
    <row r="398" customFormat="false" ht="11.25" hidden="false" customHeight="false" outlineLevel="0" collapsed="false">
      <c r="A398" s="263"/>
      <c r="B398" s="264"/>
      <c r="C398" s="265"/>
      <c r="D398" s="237"/>
      <c r="E398" s="265"/>
      <c r="F398" s="265"/>
    </row>
    <row r="399" customFormat="false" ht="11.25" hidden="false" customHeight="false" outlineLevel="0" collapsed="false">
      <c r="A399" s="263"/>
      <c r="B399" s="264"/>
      <c r="C399" s="265"/>
      <c r="D399" s="237"/>
      <c r="E399" s="265"/>
      <c r="F399" s="265"/>
    </row>
    <row r="400" customFormat="false" ht="11.25" hidden="false" customHeight="false" outlineLevel="0" collapsed="false">
      <c r="A400" s="263"/>
      <c r="B400" s="264"/>
      <c r="C400" s="265"/>
      <c r="D400" s="237"/>
      <c r="E400" s="265"/>
      <c r="F400" s="265"/>
    </row>
    <row r="401" customFormat="false" ht="11.25" hidden="false" customHeight="false" outlineLevel="0" collapsed="false">
      <c r="A401" s="263"/>
      <c r="B401" s="264"/>
      <c r="C401" s="265"/>
      <c r="D401" s="237"/>
      <c r="E401" s="265"/>
      <c r="F401" s="265"/>
    </row>
    <row r="402" customFormat="false" ht="11.25" hidden="false" customHeight="false" outlineLevel="0" collapsed="false">
      <c r="A402" s="263"/>
      <c r="B402" s="264"/>
      <c r="C402" s="265"/>
      <c r="D402" s="237"/>
      <c r="E402" s="265"/>
      <c r="F402" s="265"/>
    </row>
    <row r="403" customFormat="false" ht="11.25" hidden="false" customHeight="false" outlineLevel="0" collapsed="false">
      <c r="A403" s="263"/>
      <c r="B403" s="264"/>
      <c r="C403" s="265"/>
      <c r="D403" s="237"/>
      <c r="E403" s="265"/>
      <c r="F403" s="265"/>
    </row>
    <row r="404" customFormat="false" ht="11.25" hidden="false" customHeight="false" outlineLevel="0" collapsed="false">
      <c r="A404" s="263"/>
      <c r="B404" s="264"/>
      <c r="C404" s="265"/>
      <c r="D404" s="237"/>
      <c r="E404" s="265"/>
      <c r="F404" s="265"/>
    </row>
    <row r="405" customFormat="false" ht="11.25" hidden="false" customHeight="false" outlineLevel="0" collapsed="false">
      <c r="A405" s="263"/>
      <c r="B405" s="264"/>
      <c r="C405" s="265"/>
      <c r="D405" s="237"/>
      <c r="E405" s="265"/>
      <c r="F405" s="265"/>
    </row>
    <row r="406" customFormat="false" ht="11.25" hidden="false" customHeight="false" outlineLevel="0" collapsed="false">
      <c r="A406" s="263"/>
      <c r="B406" s="264"/>
      <c r="C406" s="265"/>
      <c r="D406" s="237"/>
      <c r="E406" s="265"/>
      <c r="F406" s="265"/>
    </row>
    <row r="407" customFormat="false" ht="11.25" hidden="false" customHeight="false" outlineLevel="0" collapsed="false">
      <c r="A407" s="263"/>
      <c r="B407" s="264"/>
      <c r="C407" s="265"/>
      <c r="D407" s="237"/>
      <c r="E407" s="265"/>
      <c r="F407" s="265"/>
    </row>
    <row r="408" customFormat="false" ht="11.25" hidden="false" customHeight="false" outlineLevel="0" collapsed="false">
      <c r="A408" s="263"/>
      <c r="B408" s="264"/>
      <c r="C408" s="265"/>
      <c r="D408" s="237"/>
      <c r="E408" s="265"/>
      <c r="F408" s="265"/>
    </row>
    <row r="409" customFormat="false" ht="11.25" hidden="false" customHeight="false" outlineLevel="0" collapsed="false">
      <c r="A409" s="263"/>
      <c r="B409" s="264"/>
      <c r="C409" s="265"/>
      <c r="D409" s="237"/>
      <c r="E409" s="265"/>
      <c r="F409" s="265"/>
    </row>
    <row r="410" customFormat="false" ht="11.25" hidden="false" customHeight="false" outlineLevel="0" collapsed="false">
      <c r="A410" s="263"/>
      <c r="B410" s="264"/>
      <c r="C410" s="265"/>
      <c r="D410" s="237"/>
      <c r="E410" s="265"/>
      <c r="F410" s="265"/>
    </row>
    <row r="411" customFormat="false" ht="11.25" hidden="false" customHeight="false" outlineLevel="0" collapsed="false">
      <c r="A411" s="263"/>
      <c r="B411" s="264"/>
      <c r="C411" s="265"/>
      <c r="D411" s="237"/>
      <c r="E411" s="265"/>
      <c r="F411" s="265"/>
    </row>
    <row r="412" customFormat="false" ht="11.25" hidden="false" customHeight="false" outlineLevel="0" collapsed="false">
      <c r="A412" s="263"/>
      <c r="B412" s="264"/>
      <c r="C412" s="265"/>
      <c r="D412" s="237"/>
      <c r="E412" s="265"/>
      <c r="F412" s="265"/>
    </row>
    <row r="413" customFormat="false" ht="11.25" hidden="false" customHeight="false" outlineLevel="0" collapsed="false">
      <c r="A413" s="263"/>
      <c r="B413" s="264"/>
      <c r="C413" s="265"/>
      <c r="D413" s="237"/>
      <c r="E413" s="265"/>
      <c r="F413" s="265"/>
    </row>
    <row r="414" customFormat="false" ht="11.25" hidden="false" customHeight="false" outlineLevel="0" collapsed="false">
      <c r="A414" s="263"/>
      <c r="B414" s="264"/>
      <c r="C414" s="265"/>
      <c r="D414" s="237"/>
      <c r="E414" s="265"/>
      <c r="F414" s="265"/>
    </row>
    <row r="415" customFormat="false" ht="11.25" hidden="false" customHeight="false" outlineLevel="0" collapsed="false">
      <c r="A415" s="263"/>
      <c r="B415" s="264"/>
      <c r="C415" s="265"/>
      <c r="D415" s="237"/>
      <c r="E415" s="265"/>
      <c r="F415" s="265"/>
    </row>
    <row r="416" customFormat="false" ht="11.25" hidden="false" customHeight="false" outlineLevel="0" collapsed="false">
      <c r="A416" s="263"/>
      <c r="B416" s="264"/>
      <c r="C416" s="265"/>
      <c r="D416" s="237"/>
      <c r="E416" s="265"/>
      <c r="F416" s="265"/>
    </row>
    <row r="417" customFormat="false" ht="11.25" hidden="false" customHeight="false" outlineLevel="0" collapsed="false">
      <c r="A417" s="263"/>
      <c r="B417" s="264"/>
      <c r="C417" s="265"/>
      <c r="D417" s="237"/>
      <c r="E417" s="265"/>
      <c r="F417" s="265"/>
    </row>
    <row r="418" customFormat="false" ht="11.25" hidden="false" customHeight="false" outlineLevel="0" collapsed="false">
      <c r="A418" s="263"/>
      <c r="B418" s="264"/>
      <c r="C418" s="265"/>
      <c r="D418" s="237"/>
      <c r="E418" s="265"/>
      <c r="F418" s="265"/>
    </row>
    <row r="419" customFormat="false" ht="11.25" hidden="false" customHeight="false" outlineLevel="0" collapsed="false">
      <c r="A419" s="263"/>
      <c r="B419" s="264"/>
      <c r="C419" s="265"/>
      <c r="D419" s="237"/>
      <c r="E419" s="265"/>
      <c r="F419" s="265"/>
    </row>
    <row r="420" customFormat="false" ht="11.25" hidden="false" customHeight="false" outlineLevel="0" collapsed="false">
      <c r="A420" s="263"/>
      <c r="B420" s="264"/>
      <c r="C420" s="265"/>
      <c r="D420" s="237"/>
      <c r="E420" s="265"/>
      <c r="F420" s="265"/>
    </row>
    <row r="421" customFormat="false" ht="11.25" hidden="false" customHeight="false" outlineLevel="0" collapsed="false">
      <c r="A421" s="263"/>
      <c r="B421" s="264"/>
      <c r="C421" s="265"/>
      <c r="D421" s="237"/>
      <c r="E421" s="265"/>
      <c r="F421" s="265"/>
    </row>
    <row r="422" customFormat="false" ht="11.25" hidden="false" customHeight="false" outlineLevel="0" collapsed="false">
      <c r="A422" s="263"/>
      <c r="B422" s="264"/>
      <c r="C422" s="265"/>
      <c r="D422" s="237"/>
      <c r="E422" s="265"/>
      <c r="F422" s="265"/>
    </row>
    <row r="423" customFormat="false" ht="11.25" hidden="false" customHeight="false" outlineLevel="0" collapsed="false">
      <c r="A423" s="263"/>
      <c r="B423" s="264"/>
      <c r="C423" s="265"/>
      <c r="D423" s="237"/>
      <c r="E423" s="265"/>
      <c r="F423" s="265"/>
    </row>
    <row r="424" customFormat="false" ht="11.25" hidden="false" customHeight="false" outlineLevel="0" collapsed="false">
      <c r="A424" s="263"/>
      <c r="B424" s="264"/>
      <c r="C424" s="265"/>
      <c r="D424" s="237"/>
      <c r="E424" s="265"/>
      <c r="F424" s="265"/>
    </row>
    <row r="425" customFormat="false" ht="11.25" hidden="false" customHeight="false" outlineLevel="0" collapsed="false">
      <c r="A425" s="263"/>
      <c r="B425" s="264"/>
      <c r="C425" s="265"/>
      <c r="D425" s="237"/>
      <c r="E425" s="265"/>
      <c r="F425" s="265"/>
    </row>
    <row r="426" customFormat="false" ht="11.25" hidden="false" customHeight="false" outlineLevel="0" collapsed="false">
      <c r="A426" s="263"/>
      <c r="B426" s="264"/>
      <c r="C426" s="265"/>
      <c r="D426" s="237"/>
      <c r="E426" s="265"/>
      <c r="F426" s="265"/>
    </row>
    <row r="427" customFormat="false" ht="11.25" hidden="false" customHeight="false" outlineLevel="0" collapsed="false">
      <c r="A427" s="263"/>
      <c r="B427" s="264"/>
      <c r="C427" s="265"/>
      <c r="D427" s="237"/>
      <c r="E427" s="265"/>
      <c r="F427" s="265"/>
    </row>
    <row r="428" customFormat="false" ht="11.25" hidden="false" customHeight="false" outlineLevel="0" collapsed="false">
      <c r="A428" s="263"/>
      <c r="B428" s="264"/>
      <c r="C428" s="265"/>
      <c r="D428" s="237"/>
      <c r="E428" s="265"/>
      <c r="F428" s="265"/>
    </row>
    <row r="429" customFormat="false" ht="11.25" hidden="false" customHeight="false" outlineLevel="0" collapsed="false">
      <c r="A429" s="263"/>
      <c r="B429" s="264"/>
      <c r="C429" s="265"/>
      <c r="D429" s="237"/>
      <c r="E429" s="265"/>
      <c r="F429" s="265"/>
    </row>
    <row r="430" customFormat="false" ht="11.25" hidden="false" customHeight="false" outlineLevel="0" collapsed="false">
      <c r="A430" s="263"/>
      <c r="B430" s="264"/>
      <c r="C430" s="265"/>
      <c r="D430" s="237"/>
      <c r="E430" s="265"/>
      <c r="F430" s="265"/>
    </row>
    <row r="431" customFormat="false" ht="11.25" hidden="false" customHeight="false" outlineLevel="0" collapsed="false">
      <c r="A431" s="263"/>
      <c r="B431" s="264"/>
      <c r="C431" s="265"/>
      <c r="D431" s="237"/>
      <c r="E431" s="265"/>
      <c r="F431" s="265"/>
    </row>
    <row r="432" customFormat="false" ht="11.25" hidden="false" customHeight="false" outlineLevel="0" collapsed="false">
      <c r="A432" s="263"/>
      <c r="B432" s="264"/>
      <c r="C432" s="265"/>
      <c r="D432" s="237"/>
      <c r="E432" s="265"/>
      <c r="F432" s="265"/>
    </row>
    <row r="433" customFormat="false" ht="11.25" hidden="false" customHeight="false" outlineLevel="0" collapsed="false">
      <c r="A433" s="263"/>
      <c r="B433" s="264"/>
      <c r="C433" s="265"/>
      <c r="D433" s="237"/>
      <c r="E433" s="265"/>
      <c r="F433" s="265"/>
    </row>
    <row r="434" customFormat="false" ht="11.25" hidden="false" customHeight="false" outlineLevel="0" collapsed="false">
      <c r="A434" s="263"/>
      <c r="B434" s="264"/>
      <c r="C434" s="265"/>
      <c r="D434" s="237"/>
      <c r="E434" s="265"/>
      <c r="F434" s="265"/>
    </row>
    <row r="435" customFormat="false" ht="11.25" hidden="false" customHeight="false" outlineLevel="0" collapsed="false">
      <c r="A435" s="263"/>
      <c r="B435" s="264"/>
      <c r="C435" s="265"/>
      <c r="D435" s="237"/>
      <c r="E435" s="265"/>
      <c r="F435" s="265"/>
    </row>
    <row r="436" customFormat="false" ht="11.25" hidden="false" customHeight="false" outlineLevel="0" collapsed="false">
      <c r="A436" s="263"/>
      <c r="B436" s="264"/>
      <c r="C436" s="265"/>
      <c r="D436" s="237"/>
      <c r="E436" s="265"/>
      <c r="F436" s="265"/>
    </row>
    <row r="437" customFormat="false" ht="11.25" hidden="false" customHeight="false" outlineLevel="0" collapsed="false">
      <c r="A437" s="263"/>
      <c r="B437" s="264"/>
      <c r="C437" s="265"/>
      <c r="D437" s="237"/>
      <c r="E437" s="265"/>
      <c r="F437" s="265"/>
    </row>
    <row r="438" customFormat="false" ht="11.25" hidden="false" customHeight="false" outlineLevel="0" collapsed="false">
      <c r="A438" s="263"/>
      <c r="B438" s="264"/>
      <c r="C438" s="265"/>
      <c r="D438" s="237"/>
      <c r="E438" s="265"/>
      <c r="F438" s="265"/>
    </row>
  </sheetData>
  <sheetProtection sheet="true" objects="true" scenarios="true"/>
  <mergeCells count="2">
    <mergeCell ref="B2:D2"/>
    <mergeCell ref="B3:D3"/>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 zeroHeight="false" outlineLevelRow="0" outlineLevelCol="0"/>
  <cols>
    <col collapsed="false" customWidth="true" hidden="false" outlineLevel="0" max="1" min="1" style="266" width="30.7"/>
    <col collapsed="false" customWidth="true" hidden="false" outlineLevel="0" max="2" min="2" style="111" width="0.85"/>
    <col collapsed="false" customWidth="true" hidden="false" outlineLevel="0" max="3" min="3" style="267" width="12.7"/>
    <col collapsed="false" customWidth="true" hidden="false" outlineLevel="0" max="4" min="4" style="111" width="0.85"/>
    <col collapsed="false" customWidth="true" hidden="false" outlineLevel="0" max="5" min="5" style="267" width="12.7"/>
    <col collapsed="false" customWidth="true" hidden="false" outlineLevel="0" max="6" min="6" style="111" width="0.85"/>
    <col collapsed="false" customWidth="true" hidden="false" outlineLevel="0" max="7" min="7" style="267" width="12.7"/>
    <col collapsed="false" customWidth="true" hidden="false" outlineLevel="0" max="8" min="8" style="111" width="0.85"/>
    <col collapsed="false" customWidth="true" hidden="false" outlineLevel="0" max="9" min="9" style="266" width="12.7"/>
    <col collapsed="false" customWidth="true" hidden="false" outlineLevel="0" max="10" min="10" style="111" width="1.7"/>
    <col collapsed="false" customWidth="false" hidden="false" outlineLevel="0" max="11" min="11" style="111" width="9.14"/>
    <col collapsed="false" customWidth="false" hidden="false" outlineLevel="0" max="257" min="12" style="99" width="9.14"/>
  </cols>
  <sheetData>
    <row r="1" customFormat="false" ht="15.75" hidden="false" customHeight="false" outlineLevel="0" collapsed="false">
      <c r="A1" s="101" t="str">
        <f aca="false">TSPProcessName&amp;" Week Summary - Form WEEK"</f>
        <v>TSPi Week Summary - Form WEEK</v>
      </c>
      <c r="C1" s="268"/>
      <c r="E1" s="268"/>
      <c r="G1" s="268"/>
      <c r="I1" s="99"/>
    </row>
    <row r="2" s="273" customFormat="true" ht="12.75" hidden="false" customHeight="false" outlineLevel="0" collapsed="false">
      <c r="A2" s="42" t="s">
        <v>137</v>
      </c>
      <c r="B2" s="269"/>
      <c r="C2" s="270" t="str">
        <f aca="false">IF(Name=0,"",Name)</f>
        <v>Lohtu</v>
      </c>
      <c r="D2" s="270"/>
      <c r="E2" s="270"/>
      <c r="F2" s="269"/>
      <c r="G2" s="271" t="s">
        <v>139</v>
      </c>
      <c r="H2" s="269"/>
      <c r="I2" s="272" t="n">
        <f aca="false">currentDate</f>
        <v>46232.8279659568</v>
      </c>
      <c r="J2" s="269"/>
      <c r="K2" s="269"/>
    </row>
    <row r="3" s="273" customFormat="true" ht="12.75" hidden="false" customHeight="false" outlineLevel="0" collapsed="false">
      <c r="A3" s="42" t="s">
        <v>14</v>
      </c>
      <c r="B3" s="269"/>
      <c r="C3" s="274" t="str">
        <f aca="false">IF(TeamName=0,"",TeamName)</f>
        <v>B</v>
      </c>
      <c r="D3" s="274"/>
      <c r="E3" s="274"/>
      <c r="F3" s="269"/>
      <c r="G3" s="271" t="str">
        <f aca="false">IF(Project!C5&lt;&gt;"",Project!C5,"")</f>
        <v>Instructor</v>
      </c>
      <c r="H3" s="269"/>
      <c r="I3" s="275" t="str">
        <f aca="false">IF(InstructorName=0,"",InstructorName)</f>
        <v>Inkeri Verkamo</v>
      </c>
      <c r="J3" s="269"/>
      <c r="K3" s="269"/>
    </row>
    <row r="4" s="273" customFormat="true" ht="15.75" hidden="false" customHeight="true" outlineLevel="0" collapsed="false">
      <c r="A4" s="42" t="s">
        <v>43</v>
      </c>
      <c r="B4" s="269"/>
      <c r="C4" s="276" t="n">
        <v>1</v>
      </c>
      <c r="D4" s="269"/>
      <c r="E4" s="277"/>
      <c r="F4" s="269"/>
      <c r="G4" s="271" t="s">
        <v>149</v>
      </c>
      <c r="H4" s="269"/>
      <c r="I4" s="278" t="n">
        <f aca="false">IF(Cycle=0,"",Cycle)</f>
        <v>3</v>
      </c>
      <c r="J4" s="269"/>
      <c r="K4" s="269"/>
    </row>
    <row r="5" customFormat="false" ht="12" hidden="false" customHeight="false" outlineLevel="0" collapsed="false">
      <c r="A5" s="108"/>
      <c r="C5" s="268"/>
      <c r="E5" s="268"/>
      <c r="G5" s="279"/>
      <c r="I5" s="109"/>
    </row>
    <row r="6" customFormat="false" ht="12" hidden="false" customHeight="false" outlineLevel="0" collapsed="false">
      <c r="A6" s="108" t="s">
        <v>478</v>
      </c>
      <c r="C6" s="268"/>
      <c r="E6" s="268"/>
      <c r="G6" s="279" t="s">
        <v>211</v>
      </c>
      <c r="I6" s="109" t="s">
        <v>207</v>
      </c>
    </row>
    <row r="7" customFormat="false" ht="12" hidden="false" customHeight="false" outlineLevel="0" collapsed="false">
      <c r="A7" s="110" t="s">
        <v>479</v>
      </c>
      <c r="C7" s="268"/>
      <c r="E7" s="268"/>
      <c r="G7" s="112" t="n">
        <v>50</v>
      </c>
      <c r="I7" s="112" t="n">
        <v>41.3780555555556</v>
      </c>
    </row>
    <row r="8" customFormat="false" ht="12" hidden="false" customHeight="false" outlineLevel="0" collapsed="false">
      <c r="A8" s="110" t="s">
        <v>480</v>
      </c>
      <c r="C8" s="268"/>
      <c r="E8" s="268"/>
      <c r="G8" s="112" t="n">
        <v>50</v>
      </c>
      <c r="I8" s="112" t="n">
        <v>41.3780555555556</v>
      </c>
    </row>
    <row r="9" customFormat="false" ht="12" hidden="false" customHeight="false" outlineLevel="0" collapsed="false">
      <c r="A9" s="110" t="s">
        <v>481</v>
      </c>
      <c r="C9" s="268"/>
      <c r="E9" s="268"/>
      <c r="G9" s="112" t="n">
        <v>6</v>
      </c>
      <c r="I9" s="112" t="n">
        <v>0</v>
      </c>
    </row>
    <row r="10" customFormat="false" ht="12" hidden="false" customHeight="false" outlineLevel="0" collapsed="false">
      <c r="A10" s="110" t="s">
        <v>482</v>
      </c>
      <c r="C10" s="268"/>
      <c r="E10" s="268"/>
      <c r="G10" s="112" t="n">
        <v>6</v>
      </c>
      <c r="I10" s="112" t="n">
        <v>0</v>
      </c>
    </row>
    <row r="11" customFormat="false" ht="12" hidden="false" customHeight="false" outlineLevel="0" collapsed="false">
      <c r="A11" s="110" t="s">
        <v>483</v>
      </c>
      <c r="C11" s="268"/>
      <c r="E11" s="268"/>
      <c r="G11" s="112"/>
      <c r="I11" s="112"/>
    </row>
    <row r="12" customFormat="false" ht="12" hidden="false" customHeight="false" outlineLevel="0" collapsed="false">
      <c r="A12" s="99"/>
      <c r="C12" s="268"/>
      <c r="E12" s="268"/>
      <c r="G12" s="268"/>
      <c r="I12" s="99"/>
    </row>
    <row r="13" customFormat="false" ht="12" hidden="false" customHeight="false" outlineLevel="0" collapsed="false">
      <c r="A13" s="99"/>
      <c r="C13" s="268"/>
      <c r="E13" s="268"/>
      <c r="G13" s="268"/>
      <c r="I13" s="99"/>
    </row>
    <row r="14" customFormat="false" ht="24" hidden="false" customHeight="false" outlineLevel="0" collapsed="false">
      <c r="A14" s="108" t="s">
        <v>484</v>
      </c>
      <c r="C14" s="280" t="s">
        <v>485</v>
      </c>
      <c r="E14" s="280" t="s">
        <v>486</v>
      </c>
      <c r="G14" s="280" t="s">
        <v>487</v>
      </c>
      <c r="I14" s="281" t="s">
        <v>488</v>
      </c>
    </row>
    <row r="15" customFormat="false" ht="12" hidden="false" customHeight="false" outlineLevel="0" collapsed="false">
      <c r="A15" s="110" t="str">
        <f aca="false">Roles!A2</f>
        <v>Team Leader</v>
      </c>
      <c r="C15" s="112"/>
      <c r="E15" s="112"/>
      <c r="G15" s="112"/>
      <c r="I15" s="112"/>
    </row>
    <row r="16" customFormat="false" ht="12" hidden="false" customHeight="false" outlineLevel="0" collapsed="false">
      <c r="A16" s="110" t="str">
        <f aca="false">Roles!A4</f>
        <v>Development Manager</v>
      </c>
      <c r="C16" s="112"/>
      <c r="E16" s="112"/>
      <c r="G16" s="112"/>
      <c r="I16" s="112"/>
    </row>
    <row r="17" customFormat="false" ht="12" hidden="false" customHeight="false" outlineLevel="0" collapsed="false">
      <c r="A17" s="110" t="str">
        <f aca="false">Roles!A6</f>
        <v>Planning Manager</v>
      </c>
      <c r="C17" s="112"/>
      <c r="E17" s="112"/>
      <c r="G17" s="112"/>
      <c r="I17" s="112"/>
    </row>
    <row r="18" customFormat="false" ht="12" hidden="false" customHeight="false" outlineLevel="0" collapsed="false">
      <c r="A18" s="110" t="str">
        <f aca="false">Roles!A8</f>
        <v>Quality/Process Manager</v>
      </c>
      <c r="C18" s="112"/>
      <c r="E18" s="112"/>
      <c r="G18" s="112"/>
      <c r="I18" s="112"/>
    </row>
    <row r="19" customFormat="false" ht="12" hidden="false" customHeight="false" outlineLevel="0" collapsed="false">
      <c r="A19" s="110" t="str">
        <f aca="false">Roles!A10</f>
        <v>Support Manager</v>
      </c>
      <c r="C19" s="112"/>
      <c r="E19" s="112"/>
      <c r="G19" s="112"/>
      <c r="I19" s="112"/>
    </row>
    <row r="20" customFormat="false" ht="12" hidden="false" customHeight="false" outlineLevel="0" collapsed="false">
      <c r="A20" s="110" t="n">
        <f aca="false">Roles!A20</f>
        <v>0</v>
      </c>
      <c r="C20" s="112"/>
      <c r="E20" s="112"/>
      <c r="G20" s="112"/>
      <c r="I20" s="112"/>
    </row>
    <row r="21" customFormat="false" ht="12" hidden="false" customHeight="false" outlineLevel="0" collapsed="false">
      <c r="A21" s="99" t="s">
        <v>489</v>
      </c>
      <c r="C21" s="112" t="n">
        <f aca="false">SUM(C15:C20)</f>
        <v>0</v>
      </c>
      <c r="E21" s="112" t="n">
        <f aca="false">SUM(E15:E20)</f>
        <v>0</v>
      </c>
      <c r="G21" s="112" t="n">
        <f aca="false">SUM(G15:G20)</f>
        <v>0</v>
      </c>
      <c r="I21" s="112" t="n">
        <f aca="false">SUM(I15:I20)</f>
        <v>0</v>
      </c>
    </row>
    <row r="22" customFormat="false" ht="12" hidden="false" customHeight="false" outlineLevel="0" collapsed="false">
      <c r="A22" s="99"/>
      <c r="C22" s="268"/>
      <c r="E22" s="268"/>
      <c r="G22" s="268"/>
      <c r="I22" s="99"/>
    </row>
    <row r="23" customFormat="false" ht="12" hidden="false" customHeight="false" outlineLevel="0" collapsed="false">
      <c r="A23" s="282" t="s">
        <v>490</v>
      </c>
      <c r="C23" s="283" t="s">
        <v>167</v>
      </c>
      <c r="E23" s="283" t="s">
        <v>316</v>
      </c>
      <c r="G23" s="283" t="s">
        <v>5</v>
      </c>
      <c r="I23" s="284" t="s">
        <v>322</v>
      </c>
    </row>
    <row r="24" customFormat="false" ht="12" hidden="false" customHeight="false" outlineLevel="0" collapsed="false">
      <c r="A24" s="106"/>
      <c r="C24" s="112"/>
      <c r="E24" s="112"/>
      <c r="G24" s="112"/>
      <c r="I24" s="106"/>
    </row>
  </sheetData>
  <sheetProtection sheet="true" objects="true" scenarios="true"/>
  <mergeCells count="2">
    <mergeCell ref="C2:E2"/>
    <mergeCell ref="C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64" width="4.99"/>
    <col collapsed="false" customWidth="true" hidden="false" outlineLevel="0" max="2" min="2" style="64" width="29.85"/>
    <col collapsed="false" customWidth="false" hidden="false" outlineLevel="0" max="257" min="3" style="2" width="9.14"/>
  </cols>
  <sheetData>
    <row r="1" s="86" customFormat="true" ht="11.25" hidden="false" customHeight="false" outlineLevel="0" collapsed="false">
      <c r="A1" s="285" t="s">
        <v>444</v>
      </c>
      <c r="B1" s="285" t="s">
        <v>2</v>
      </c>
    </row>
    <row r="2" customFormat="false" ht="11.25" hidden="false" customHeight="false" outlineLevel="0" collapsed="false">
      <c r="A2" s="64" t="n">
        <v>10</v>
      </c>
      <c r="B2" s="64" t="s">
        <v>491</v>
      </c>
    </row>
    <row r="3" customFormat="false" ht="11.25" hidden="false" customHeight="false" outlineLevel="0" collapsed="false">
      <c r="A3" s="64" t="n">
        <v>20</v>
      </c>
      <c r="B3" s="64" t="s">
        <v>492</v>
      </c>
    </row>
    <row r="4" customFormat="false" ht="11.25" hidden="false" customHeight="false" outlineLevel="0" collapsed="false">
      <c r="A4" s="64" t="n">
        <v>30</v>
      </c>
      <c r="B4" s="64" t="s">
        <v>493</v>
      </c>
    </row>
    <row r="5" customFormat="false" ht="11.25" hidden="false" customHeight="false" outlineLevel="0" collapsed="false">
      <c r="A5" s="64" t="n">
        <v>40</v>
      </c>
      <c r="B5" s="64" t="s">
        <v>494</v>
      </c>
    </row>
    <row r="6" customFormat="false" ht="11.25" hidden="false" customHeight="false" outlineLevel="0" collapsed="false">
      <c r="A6" s="64" t="n">
        <v>50</v>
      </c>
      <c r="B6" s="64" t="s">
        <v>495</v>
      </c>
    </row>
    <row r="7" customFormat="false" ht="11.25" hidden="false" customHeight="false" outlineLevel="0" collapsed="false">
      <c r="A7" s="64" t="n">
        <v>60</v>
      </c>
      <c r="B7" s="64" t="s">
        <v>496</v>
      </c>
    </row>
    <row r="8" customFormat="false" ht="11.25" hidden="false" customHeight="false" outlineLevel="0" collapsed="false">
      <c r="A8" s="64" t="n">
        <v>70</v>
      </c>
      <c r="B8" s="64" t="s">
        <v>497</v>
      </c>
    </row>
    <row r="9" customFormat="false" ht="11.25" hidden="false" customHeight="false" outlineLevel="0" collapsed="false">
      <c r="A9" s="64" t="n">
        <v>80</v>
      </c>
      <c r="B9" s="64" t="s">
        <v>498</v>
      </c>
    </row>
    <row r="10" customFormat="false" ht="11.25" hidden="false" customHeight="false" outlineLevel="0" collapsed="false">
      <c r="A10" s="64" t="n">
        <v>90</v>
      </c>
      <c r="B10" s="64" t="s">
        <v>499</v>
      </c>
    </row>
    <row r="11" customFormat="false" ht="11.25" hidden="false" customHeight="false" outlineLevel="0" collapsed="false">
      <c r="A11" s="64" t="n">
        <v>100</v>
      </c>
      <c r="B11" s="64" t="s">
        <v>500</v>
      </c>
    </row>
    <row r="37" customFormat="false" ht="11.25" hidden="false" customHeight="false" outlineLevel="0" collapsed="false">
      <c r="D37"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4"/>
    </sheetView>
  </sheetViews>
  <sheetFormatPr defaultColWidth="9.13671875" defaultRowHeight="11.25" zeroHeight="false" outlineLevelRow="0" outlineLevelCol="0"/>
  <cols>
    <col collapsed="false" customWidth="true" hidden="false" outlineLevel="0" max="1" min="1" style="132" width="8.7"/>
    <col collapsed="false" customWidth="true" hidden="false" outlineLevel="0" max="2" min="2" style="132" width="25.7"/>
    <col collapsed="false" customWidth="true" hidden="false" outlineLevel="0" max="6" min="3" style="286" width="7.7"/>
    <col collapsed="false" customWidth="true" hidden="false" outlineLevel="0" max="7" min="7" style="132" width="3.7"/>
    <col collapsed="false" customWidth="true" hidden="false" outlineLevel="0" max="8" min="8" style="132" width="6.13"/>
    <col collapsed="false" customWidth="true" hidden="false" outlineLevel="0" max="9" min="9" style="132" width="7.7"/>
    <col collapsed="false" customWidth="true" hidden="false" outlineLevel="0" max="10" min="10" style="132" width="10.28"/>
    <col collapsed="false" customWidth="true" hidden="false" outlineLevel="0" max="11" min="11" style="132" width="7.42"/>
    <col collapsed="false" customWidth="true" hidden="false" outlineLevel="0" max="12" min="12" style="132" width="7.56"/>
    <col collapsed="false" customWidth="true" hidden="false" outlineLevel="0" max="13" min="13" style="132" width="6.41"/>
    <col collapsed="false" customWidth="true" hidden="false" outlineLevel="0" max="15" min="14" style="132" width="5.85"/>
    <col collapsed="false" customWidth="false" hidden="false" outlineLevel="0" max="257" min="16" style="2" width="9.14"/>
  </cols>
  <sheetData>
    <row r="1" s="287" customFormat="true" ht="67.5" hidden="false" customHeight="false" outlineLevel="0" collapsed="false">
      <c r="A1" s="91" t="s">
        <v>310</v>
      </c>
      <c r="B1" s="91" t="s">
        <v>2</v>
      </c>
      <c r="C1" s="184" t="s">
        <v>501</v>
      </c>
      <c r="D1" s="184" t="s">
        <v>502</v>
      </c>
      <c r="E1" s="184" t="s">
        <v>503</v>
      </c>
      <c r="F1" s="184" t="s">
        <v>504</v>
      </c>
      <c r="G1" s="91" t="s">
        <v>505</v>
      </c>
      <c r="H1" s="91" t="s">
        <v>506</v>
      </c>
      <c r="I1" s="91" t="s">
        <v>507</v>
      </c>
      <c r="J1" s="91" t="s">
        <v>508</v>
      </c>
      <c r="K1" s="91" t="s">
        <v>509</v>
      </c>
      <c r="L1" s="91" t="s">
        <v>510</v>
      </c>
      <c r="M1" s="91" t="s">
        <v>511</v>
      </c>
      <c r="N1" s="91" t="s">
        <v>512</v>
      </c>
      <c r="O1" s="91" t="s">
        <v>513</v>
      </c>
    </row>
    <row r="2" customFormat="false" ht="11.25" hidden="false" customHeight="false" outlineLevel="0" collapsed="false">
      <c r="A2" s="132" t="s">
        <v>324</v>
      </c>
      <c r="B2" s="132" t="s">
        <v>514</v>
      </c>
      <c r="C2" s="286" t="s">
        <v>515</v>
      </c>
      <c r="D2" s="286" t="s">
        <v>516</v>
      </c>
      <c r="E2" s="286" t="s">
        <v>517</v>
      </c>
      <c r="F2" s="286" t="s">
        <v>517</v>
      </c>
      <c r="G2" s="132" t="s">
        <v>517</v>
      </c>
      <c r="H2" s="132" t="s">
        <v>517</v>
      </c>
      <c r="K2" s="132" t="s">
        <v>517</v>
      </c>
      <c r="L2" s="132" t="s">
        <v>517</v>
      </c>
      <c r="M2" s="132" t="s">
        <v>517</v>
      </c>
      <c r="N2" s="132" t="s">
        <v>517</v>
      </c>
      <c r="O2" s="132" t="s">
        <v>517</v>
      </c>
    </row>
    <row r="3" customFormat="false" ht="11.25" hidden="false" customHeight="false" outlineLevel="0" collapsed="false">
      <c r="A3" s="132" t="s">
        <v>518</v>
      </c>
      <c r="B3" s="132" t="s">
        <v>519</v>
      </c>
      <c r="C3" s="286" t="s">
        <v>515</v>
      </c>
      <c r="D3" s="286" t="s">
        <v>516</v>
      </c>
      <c r="E3" s="286" t="s">
        <v>517</v>
      </c>
      <c r="F3" s="286" t="s">
        <v>517</v>
      </c>
      <c r="G3" s="132" t="s">
        <v>517</v>
      </c>
      <c r="H3" s="132" t="s">
        <v>517</v>
      </c>
      <c r="K3" s="132" t="s">
        <v>517</v>
      </c>
      <c r="L3" s="132" t="s">
        <v>517</v>
      </c>
      <c r="M3" s="132" t="s">
        <v>517</v>
      </c>
      <c r="N3" s="132" t="s">
        <v>517</v>
      </c>
      <c r="O3" s="132" t="s">
        <v>517</v>
      </c>
    </row>
    <row r="4" customFormat="false" ht="11.25" hidden="false" customHeight="false" outlineLevel="0" collapsed="false">
      <c r="A4" s="132" t="s">
        <v>520</v>
      </c>
      <c r="B4" s="132" t="s">
        <v>275</v>
      </c>
      <c r="C4" s="286" t="s">
        <v>515</v>
      </c>
      <c r="D4" s="286" t="s">
        <v>516</v>
      </c>
      <c r="E4" s="286" t="s">
        <v>516</v>
      </c>
      <c r="F4" s="286" t="s">
        <v>516</v>
      </c>
      <c r="G4" s="132" t="s">
        <v>517</v>
      </c>
      <c r="H4" s="132" t="s">
        <v>517</v>
      </c>
      <c r="K4" s="132" t="s">
        <v>517</v>
      </c>
      <c r="L4" s="132" t="s">
        <v>516</v>
      </c>
      <c r="M4" s="132" t="s">
        <v>516</v>
      </c>
      <c r="N4" s="132" t="s">
        <v>516</v>
      </c>
      <c r="O4" s="132" t="s">
        <v>516</v>
      </c>
    </row>
    <row r="5" customFormat="false" ht="11.25" hidden="false" customHeight="false" outlineLevel="0" collapsed="false">
      <c r="A5" s="132" t="s">
        <v>326</v>
      </c>
      <c r="B5" s="132" t="s">
        <v>276</v>
      </c>
      <c r="C5" s="286" t="s">
        <v>515</v>
      </c>
      <c r="D5" s="286" t="s">
        <v>516</v>
      </c>
      <c r="E5" s="286" t="s">
        <v>516</v>
      </c>
      <c r="F5" s="286" t="s">
        <v>516</v>
      </c>
      <c r="G5" s="132" t="s">
        <v>517</v>
      </c>
      <c r="H5" s="132" t="s">
        <v>517</v>
      </c>
      <c r="K5" s="132" t="s">
        <v>517</v>
      </c>
      <c r="L5" s="132" t="s">
        <v>516</v>
      </c>
      <c r="M5" s="132" t="s">
        <v>517</v>
      </c>
      <c r="N5" s="132" t="s">
        <v>516</v>
      </c>
      <c r="O5" s="132" t="s">
        <v>516</v>
      </c>
    </row>
    <row r="6" customFormat="false" ht="11.25" hidden="false" customHeight="false" outlineLevel="0" collapsed="false">
      <c r="A6" s="132" t="s">
        <v>332</v>
      </c>
      <c r="B6" s="132" t="s">
        <v>277</v>
      </c>
      <c r="C6" s="286" t="s">
        <v>515</v>
      </c>
      <c r="D6" s="286" t="s">
        <v>516</v>
      </c>
      <c r="E6" s="286" t="s">
        <v>516</v>
      </c>
      <c r="F6" s="286" t="s">
        <v>516</v>
      </c>
      <c r="G6" s="132" t="s">
        <v>517</v>
      </c>
      <c r="H6" s="132" t="s">
        <v>517</v>
      </c>
      <c r="K6" s="132" t="s">
        <v>517</v>
      </c>
      <c r="L6" s="132" t="s">
        <v>516</v>
      </c>
      <c r="M6" s="132" t="s">
        <v>517</v>
      </c>
      <c r="N6" s="132" t="s">
        <v>516</v>
      </c>
      <c r="O6" s="132" t="s">
        <v>516</v>
      </c>
    </row>
    <row r="7" customFormat="false" ht="11.25" hidden="false" customHeight="false" outlineLevel="0" collapsed="false">
      <c r="A7" s="132" t="s">
        <v>521</v>
      </c>
      <c r="B7" s="132" t="s">
        <v>278</v>
      </c>
      <c r="C7" s="286" t="s">
        <v>515</v>
      </c>
      <c r="D7" s="286" t="s">
        <v>516</v>
      </c>
      <c r="E7" s="286" t="s">
        <v>516</v>
      </c>
      <c r="F7" s="286" t="s">
        <v>516</v>
      </c>
      <c r="G7" s="132" t="s">
        <v>517</v>
      </c>
      <c r="H7" s="132" t="s">
        <v>516</v>
      </c>
      <c r="J7" s="132" t="str">
        <f aca="false">B5</f>
        <v>Requirements</v>
      </c>
      <c r="K7" s="132" t="s">
        <v>516</v>
      </c>
      <c r="L7" s="132" t="s">
        <v>516</v>
      </c>
      <c r="M7" s="132" t="s">
        <v>517</v>
      </c>
      <c r="N7" s="132" t="s">
        <v>516</v>
      </c>
      <c r="O7" s="132" t="s">
        <v>516</v>
      </c>
    </row>
    <row r="8" customFormat="false" ht="11.25" hidden="false" customHeight="false" outlineLevel="0" collapsed="false">
      <c r="A8" s="132" t="s">
        <v>328</v>
      </c>
      <c r="B8" s="132" t="s">
        <v>279</v>
      </c>
      <c r="C8" s="286" t="s">
        <v>515</v>
      </c>
      <c r="D8" s="286" t="s">
        <v>516</v>
      </c>
      <c r="E8" s="286" t="s">
        <v>516</v>
      </c>
      <c r="F8" s="286" t="s">
        <v>516</v>
      </c>
      <c r="G8" s="132" t="s">
        <v>517</v>
      </c>
      <c r="H8" s="132" t="s">
        <v>517</v>
      </c>
      <c r="K8" s="132" t="s">
        <v>517</v>
      </c>
      <c r="L8" s="132" t="s">
        <v>516</v>
      </c>
      <c r="M8" s="132" t="s">
        <v>517</v>
      </c>
      <c r="N8" s="132" t="s">
        <v>516</v>
      </c>
      <c r="O8" s="132" t="s">
        <v>516</v>
      </c>
    </row>
    <row r="9" customFormat="false" ht="11.25" hidden="false" customHeight="false" outlineLevel="0" collapsed="false">
      <c r="A9" s="132" t="s">
        <v>522</v>
      </c>
      <c r="B9" s="132" t="s">
        <v>280</v>
      </c>
      <c r="C9" s="286" t="s">
        <v>515</v>
      </c>
      <c r="D9" s="286" t="s">
        <v>516</v>
      </c>
      <c r="E9" s="286" t="s">
        <v>516</v>
      </c>
      <c r="F9" s="286" t="s">
        <v>516</v>
      </c>
      <c r="G9" s="132" t="s">
        <v>517</v>
      </c>
      <c r="H9" s="132" t="s">
        <v>517</v>
      </c>
      <c r="K9" s="132" t="s">
        <v>517</v>
      </c>
      <c r="L9" s="132" t="s">
        <v>516</v>
      </c>
      <c r="M9" s="132" t="s">
        <v>517</v>
      </c>
      <c r="N9" s="132" t="s">
        <v>516</v>
      </c>
      <c r="O9" s="132" t="s">
        <v>516</v>
      </c>
    </row>
    <row r="10" customFormat="false" ht="11.25" hidden="false" customHeight="false" outlineLevel="0" collapsed="false">
      <c r="A10" s="132" t="s">
        <v>330</v>
      </c>
      <c r="B10" s="132" t="s">
        <v>281</v>
      </c>
      <c r="C10" s="286" t="s">
        <v>515</v>
      </c>
      <c r="D10" s="286" t="s">
        <v>516</v>
      </c>
      <c r="E10" s="286" t="s">
        <v>516</v>
      </c>
      <c r="F10" s="286" t="s">
        <v>516</v>
      </c>
      <c r="G10" s="132" t="s">
        <v>517</v>
      </c>
      <c r="H10" s="132" t="s">
        <v>516</v>
      </c>
      <c r="J10" s="132" t="str">
        <f aca="false">B8</f>
        <v>High-Level Design</v>
      </c>
      <c r="K10" s="132" t="s">
        <v>516</v>
      </c>
      <c r="L10" s="132" t="s">
        <v>516</v>
      </c>
      <c r="M10" s="132" t="s">
        <v>517</v>
      </c>
      <c r="N10" s="132" t="s">
        <v>516</v>
      </c>
      <c r="O10" s="132" t="s">
        <v>516</v>
      </c>
    </row>
    <row r="11" customFormat="false" ht="11.25" hidden="false" customHeight="false" outlineLevel="0" collapsed="false">
      <c r="A11" s="132" t="s">
        <v>523</v>
      </c>
      <c r="B11" s="132" t="s">
        <v>282</v>
      </c>
      <c r="C11" s="286" t="s">
        <v>524</v>
      </c>
      <c r="D11" s="286" t="s">
        <v>516</v>
      </c>
      <c r="E11" s="286" t="s">
        <v>516</v>
      </c>
      <c r="F11" s="286" t="s">
        <v>516</v>
      </c>
      <c r="G11" s="132" t="s">
        <v>517</v>
      </c>
      <c r="H11" s="132" t="s">
        <v>517</v>
      </c>
      <c r="J11" s="132" t="str">
        <f aca="false">B15</f>
        <v>Code</v>
      </c>
      <c r="K11" s="132" t="s">
        <v>517</v>
      </c>
      <c r="L11" s="132" t="s">
        <v>516</v>
      </c>
      <c r="M11" s="132" t="s">
        <v>517</v>
      </c>
      <c r="N11" s="132" t="s">
        <v>516</v>
      </c>
      <c r="O11" s="132" t="s">
        <v>516</v>
      </c>
    </row>
    <row r="12" customFormat="false" ht="11.25" hidden="false" customHeight="false" outlineLevel="0" collapsed="false">
      <c r="A12" s="132" t="s">
        <v>525</v>
      </c>
      <c r="B12" s="132" t="s">
        <v>283</v>
      </c>
      <c r="C12" s="286" t="s">
        <v>524</v>
      </c>
      <c r="D12" s="286" t="s">
        <v>516</v>
      </c>
      <c r="E12" s="286" t="s">
        <v>516</v>
      </c>
      <c r="F12" s="286" t="s">
        <v>516</v>
      </c>
      <c r="G12" s="132" t="s">
        <v>517</v>
      </c>
      <c r="H12" s="132" t="s">
        <v>516</v>
      </c>
      <c r="I12" s="132" t="str">
        <f aca="false">B19</f>
        <v>Unit Test</v>
      </c>
      <c r="J12" s="132" t="str">
        <f aca="false">B11</f>
        <v>Detailed Design</v>
      </c>
      <c r="K12" s="132" t="s">
        <v>516</v>
      </c>
      <c r="L12" s="132" t="s">
        <v>516</v>
      </c>
      <c r="M12" s="132" t="s">
        <v>517</v>
      </c>
      <c r="N12" s="132" t="s">
        <v>516</v>
      </c>
      <c r="O12" s="132" t="s">
        <v>516</v>
      </c>
    </row>
    <row r="13" customFormat="false" ht="11.25" hidden="false" customHeight="false" outlineLevel="0" collapsed="false">
      <c r="A13" s="132" t="s">
        <v>346</v>
      </c>
      <c r="B13" s="132" t="s">
        <v>284</v>
      </c>
      <c r="C13" s="286" t="s">
        <v>524</v>
      </c>
      <c r="D13" s="286" t="s">
        <v>516</v>
      </c>
      <c r="E13" s="286" t="s">
        <v>516</v>
      </c>
      <c r="F13" s="286" t="s">
        <v>516</v>
      </c>
      <c r="G13" s="132" t="s">
        <v>517</v>
      </c>
      <c r="H13" s="132" t="s">
        <v>517</v>
      </c>
      <c r="K13" s="132" t="s">
        <v>517</v>
      </c>
      <c r="L13" s="132" t="s">
        <v>516</v>
      </c>
      <c r="M13" s="132" t="s">
        <v>517</v>
      </c>
      <c r="N13" s="132" t="s">
        <v>516</v>
      </c>
      <c r="O13" s="132" t="s">
        <v>516</v>
      </c>
    </row>
    <row r="14" customFormat="false" ht="11.25" hidden="false" customHeight="false" outlineLevel="0" collapsed="false">
      <c r="A14" s="132" t="s">
        <v>526</v>
      </c>
      <c r="B14" s="132" t="s">
        <v>285</v>
      </c>
      <c r="C14" s="286" t="s">
        <v>524</v>
      </c>
      <c r="D14" s="286" t="s">
        <v>516</v>
      </c>
      <c r="E14" s="286" t="s">
        <v>516</v>
      </c>
      <c r="F14" s="286" t="s">
        <v>516</v>
      </c>
      <c r="G14" s="132" t="s">
        <v>517</v>
      </c>
      <c r="H14" s="132" t="s">
        <v>516</v>
      </c>
      <c r="K14" s="132" t="s">
        <v>516</v>
      </c>
      <c r="L14" s="132" t="s">
        <v>516</v>
      </c>
      <c r="M14" s="132" t="s">
        <v>517</v>
      </c>
      <c r="N14" s="132" t="s">
        <v>516</v>
      </c>
      <c r="O14" s="132" t="s">
        <v>516</v>
      </c>
    </row>
    <row r="15" customFormat="false" ht="11.25" hidden="false" customHeight="false" outlineLevel="0" collapsed="false">
      <c r="A15" s="132" t="s">
        <v>337</v>
      </c>
      <c r="B15" s="132" t="s">
        <v>286</v>
      </c>
      <c r="C15" s="286" t="s">
        <v>524</v>
      </c>
      <c r="D15" s="286" t="s">
        <v>516</v>
      </c>
      <c r="E15" s="286" t="s">
        <v>516</v>
      </c>
      <c r="F15" s="286" t="s">
        <v>516</v>
      </c>
      <c r="G15" s="132" t="s">
        <v>517</v>
      </c>
      <c r="H15" s="132" t="s">
        <v>517</v>
      </c>
      <c r="K15" s="132" t="s">
        <v>517</v>
      </c>
      <c r="L15" s="132" t="s">
        <v>516</v>
      </c>
      <c r="M15" s="132" t="s">
        <v>517</v>
      </c>
      <c r="N15" s="132" t="s">
        <v>516</v>
      </c>
      <c r="O15" s="132" t="s">
        <v>516</v>
      </c>
    </row>
    <row r="16" customFormat="false" ht="11.25" hidden="false" customHeight="false" outlineLevel="0" collapsed="false">
      <c r="A16" s="132" t="s">
        <v>150</v>
      </c>
      <c r="B16" s="132" t="s">
        <v>287</v>
      </c>
      <c r="C16" s="286" t="s">
        <v>524</v>
      </c>
      <c r="D16" s="286" t="s">
        <v>516</v>
      </c>
      <c r="E16" s="286" t="s">
        <v>516</v>
      </c>
      <c r="F16" s="286" t="s">
        <v>516</v>
      </c>
      <c r="G16" s="132" t="s">
        <v>517</v>
      </c>
      <c r="H16" s="132" t="s">
        <v>516</v>
      </c>
      <c r="I16" s="132" t="str">
        <f aca="false">B17</f>
        <v>Compile</v>
      </c>
      <c r="J16" s="132" t="str">
        <f aca="false">B15</f>
        <v>Code</v>
      </c>
      <c r="K16" s="132" t="s">
        <v>516</v>
      </c>
      <c r="L16" s="132" t="s">
        <v>516</v>
      </c>
      <c r="M16" s="132" t="s">
        <v>517</v>
      </c>
      <c r="N16" s="132" t="s">
        <v>516</v>
      </c>
      <c r="O16" s="132" t="s">
        <v>516</v>
      </c>
    </row>
    <row r="17" customFormat="false" ht="11.25" hidden="false" customHeight="false" outlineLevel="0" collapsed="false">
      <c r="A17" s="132" t="s">
        <v>152</v>
      </c>
      <c r="B17" s="132" t="s">
        <v>288</v>
      </c>
      <c r="C17" s="286" t="s">
        <v>524</v>
      </c>
      <c r="D17" s="286" t="s">
        <v>516</v>
      </c>
      <c r="E17" s="286" t="s">
        <v>516</v>
      </c>
      <c r="F17" s="286" t="s">
        <v>516</v>
      </c>
      <c r="G17" s="132" t="s">
        <v>527</v>
      </c>
      <c r="H17" s="132" t="s">
        <v>516</v>
      </c>
      <c r="K17" s="132" t="s">
        <v>517</v>
      </c>
      <c r="L17" s="132" t="s">
        <v>516</v>
      </c>
      <c r="M17" s="132" t="s">
        <v>516</v>
      </c>
      <c r="N17" s="132" t="s">
        <v>516</v>
      </c>
      <c r="O17" s="132" t="s">
        <v>516</v>
      </c>
    </row>
    <row r="18" customFormat="false" ht="11.25" hidden="false" customHeight="false" outlineLevel="0" collapsed="false">
      <c r="A18" s="132" t="s">
        <v>155</v>
      </c>
      <c r="B18" s="132" t="s">
        <v>289</v>
      </c>
      <c r="C18" s="286" t="s">
        <v>524</v>
      </c>
      <c r="D18" s="286" t="s">
        <v>516</v>
      </c>
      <c r="E18" s="286" t="s">
        <v>516</v>
      </c>
      <c r="F18" s="286" t="s">
        <v>516</v>
      </c>
      <c r="G18" s="132" t="s">
        <v>517</v>
      </c>
      <c r="H18" s="132" t="s">
        <v>516</v>
      </c>
      <c r="K18" s="132" t="s">
        <v>516</v>
      </c>
      <c r="L18" s="132" t="s">
        <v>516</v>
      </c>
      <c r="M18" s="132" t="s">
        <v>517</v>
      </c>
      <c r="N18" s="132" t="s">
        <v>516</v>
      </c>
      <c r="O18" s="132" t="s">
        <v>516</v>
      </c>
    </row>
    <row r="19" customFormat="false" ht="11.25" hidden="false" customHeight="false" outlineLevel="0" collapsed="false">
      <c r="A19" s="132" t="s">
        <v>156</v>
      </c>
      <c r="B19" s="132" t="s">
        <v>290</v>
      </c>
      <c r="C19" s="286" t="s">
        <v>524</v>
      </c>
      <c r="D19" s="286" t="s">
        <v>516</v>
      </c>
      <c r="E19" s="286" t="s">
        <v>516</v>
      </c>
      <c r="F19" s="286" t="s">
        <v>516</v>
      </c>
      <c r="G19" s="132" t="s">
        <v>516</v>
      </c>
      <c r="H19" s="132" t="s">
        <v>516</v>
      </c>
      <c r="K19" s="132" t="s">
        <v>517</v>
      </c>
      <c r="L19" s="132" t="s">
        <v>516</v>
      </c>
      <c r="M19" s="132" t="s">
        <v>516</v>
      </c>
      <c r="N19" s="132" t="s">
        <v>516</v>
      </c>
      <c r="O19" s="132" t="s">
        <v>516</v>
      </c>
    </row>
    <row r="20" customFormat="false" ht="11.25" hidden="false" customHeight="false" outlineLevel="0" collapsed="false">
      <c r="A20" s="132" t="s">
        <v>157</v>
      </c>
      <c r="B20" s="132" t="s">
        <v>291</v>
      </c>
      <c r="C20" s="286" t="s">
        <v>515</v>
      </c>
      <c r="D20" s="286" t="s">
        <v>516</v>
      </c>
      <c r="E20" s="286" t="s">
        <v>516</v>
      </c>
      <c r="F20" s="286" t="s">
        <v>516</v>
      </c>
      <c r="G20" s="132" t="s">
        <v>516</v>
      </c>
      <c r="H20" s="132" t="s">
        <v>516</v>
      </c>
      <c r="K20" s="132" t="s">
        <v>517</v>
      </c>
      <c r="L20" s="132" t="s">
        <v>516</v>
      </c>
      <c r="M20" s="132" t="s">
        <v>516</v>
      </c>
      <c r="N20" s="132" t="s">
        <v>516</v>
      </c>
      <c r="O20" s="132" t="s">
        <v>516</v>
      </c>
    </row>
    <row r="21" customFormat="false" ht="11.25" hidden="false" customHeight="false" outlineLevel="0" collapsed="false">
      <c r="A21" s="132" t="s">
        <v>158</v>
      </c>
      <c r="B21" s="132" t="s">
        <v>292</v>
      </c>
      <c r="C21" s="286" t="s">
        <v>515</v>
      </c>
      <c r="D21" s="286" t="s">
        <v>516</v>
      </c>
      <c r="E21" s="286" t="s">
        <v>516</v>
      </c>
      <c r="F21" s="286" t="s">
        <v>516</v>
      </c>
      <c r="G21" s="132" t="s">
        <v>516</v>
      </c>
      <c r="H21" s="132" t="s">
        <v>516</v>
      </c>
      <c r="K21" s="132" t="s">
        <v>517</v>
      </c>
      <c r="L21" s="132" t="s">
        <v>516</v>
      </c>
      <c r="M21" s="132" t="s">
        <v>516</v>
      </c>
      <c r="N21" s="132" t="s">
        <v>516</v>
      </c>
      <c r="O21" s="132" t="s">
        <v>516</v>
      </c>
    </row>
    <row r="22" customFormat="false" ht="11.25" hidden="false" customHeight="false" outlineLevel="0" collapsed="false">
      <c r="A22" s="132" t="s">
        <v>528</v>
      </c>
      <c r="B22" s="132" t="s">
        <v>491</v>
      </c>
      <c r="C22" s="286" t="s">
        <v>515</v>
      </c>
      <c r="D22" s="286" t="s">
        <v>516</v>
      </c>
      <c r="E22" s="286" t="s">
        <v>517</v>
      </c>
      <c r="F22" s="286" t="s">
        <v>517</v>
      </c>
      <c r="G22" s="132" t="s">
        <v>517</v>
      </c>
      <c r="H22" s="132" t="s">
        <v>517</v>
      </c>
      <c r="K22" s="132" t="s">
        <v>517</v>
      </c>
      <c r="L22" s="132" t="s">
        <v>517</v>
      </c>
      <c r="M22" s="132" t="s">
        <v>517</v>
      </c>
      <c r="N22" s="132" t="s">
        <v>517</v>
      </c>
      <c r="O22" s="132" t="s">
        <v>517</v>
      </c>
    </row>
    <row r="23" customFormat="false" ht="11.25" hidden="false" customHeight="false" outlineLevel="0" collapsed="false">
      <c r="A23" s="132" t="s">
        <v>123</v>
      </c>
      <c r="B23" s="132" t="s">
        <v>345</v>
      </c>
      <c r="C23" s="286" t="s">
        <v>515</v>
      </c>
      <c r="D23" s="286" t="s">
        <v>516</v>
      </c>
      <c r="E23" s="286" t="s">
        <v>517</v>
      </c>
      <c r="F23" s="286" t="s">
        <v>517</v>
      </c>
      <c r="G23" s="132" t="s">
        <v>517</v>
      </c>
      <c r="H23" s="132" t="s">
        <v>517</v>
      </c>
      <c r="K23" s="132" t="s">
        <v>517</v>
      </c>
      <c r="L23" s="132" t="s">
        <v>517</v>
      </c>
      <c r="M23" s="132" t="s">
        <v>517</v>
      </c>
      <c r="N23" s="132" t="s">
        <v>517</v>
      </c>
      <c r="O23" s="132" t="s">
        <v>517</v>
      </c>
    </row>
    <row r="24" customFormat="false" ht="11.25" hidden="false" customHeight="false" outlineLevel="0" collapsed="false">
      <c r="A24" s="132" t="s">
        <v>348</v>
      </c>
      <c r="B24" s="132" t="s">
        <v>529</v>
      </c>
      <c r="C24" s="286" t="s">
        <v>517</v>
      </c>
      <c r="D24" s="286" t="s">
        <v>517</v>
      </c>
      <c r="E24" s="286" t="s">
        <v>517</v>
      </c>
      <c r="F24" s="286" t="s">
        <v>516</v>
      </c>
      <c r="G24" s="132" t="s">
        <v>516</v>
      </c>
      <c r="H24" s="132" t="s">
        <v>516</v>
      </c>
      <c r="K24" s="132" t="s">
        <v>517</v>
      </c>
      <c r="L24" s="132" t="s">
        <v>517</v>
      </c>
      <c r="M24" s="132" t="s">
        <v>516</v>
      </c>
      <c r="N24" s="132" t="s">
        <v>517</v>
      </c>
      <c r="O24" s="132" t="s">
        <v>517</v>
      </c>
    </row>
    <row r="25" customFormat="false" ht="11.25" hidden="false" customHeight="false" outlineLevel="0" collapsed="false">
      <c r="A25" s="132" t="s">
        <v>530</v>
      </c>
      <c r="B25" s="132" t="s">
        <v>160</v>
      </c>
      <c r="C25" s="286" t="s">
        <v>517</v>
      </c>
      <c r="D25" s="286" t="s">
        <v>517</v>
      </c>
      <c r="E25" s="286" t="s">
        <v>517</v>
      </c>
      <c r="F25" s="286" t="s">
        <v>516</v>
      </c>
      <c r="G25" s="132" t="s">
        <v>516</v>
      </c>
      <c r="H25" s="132" t="s">
        <v>516</v>
      </c>
      <c r="K25" s="132" t="s">
        <v>517</v>
      </c>
      <c r="L25" s="132" t="s">
        <v>517</v>
      </c>
      <c r="M25" s="132" t="s">
        <v>517</v>
      </c>
      <c r="N25" s="132" t="s">
        <v>517</v>
      </c>
      <c r="O25" s="132" t="s">
        <v>517</v>
      </c>
    </row>
    <row r="44" customFormat="false" ht="11.25" hidden="false" customHeight="false" outlineLevel="0" collapsed="false">
      <c r="Q44"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55" width="19.7"/>
    <col collapsed="false" customWidth="true" hidden="false" outlineLevel="0" max="2" min="2" style="155" width="6.7"/>
    <col collapsed="false" customWidth="true" hidden="false" outlineLevel="0" max="3" min="3" style="155" width="34.56"/>
    <col collapsed="false" customWidth="false" hidden="false" outlineLevel="0" max="257" min="4" style="2" width="9.14"/>
  </cols>
  <sheetData>
    <row r="1" s="86" customFormat="true" ht="11.25" hidden="false" customHeight="false" outlineLevel="0" collapsed="false">
      <c r="A1" s="288" t="s">
        <v>531</v>
      </c>
      <c r="B1" s="289" t="s">
        <v>532</v>
      </c>
      <c r="C1" s="290" t="s">
        <v>2</v>
      </c>
    </row>
    <row r="2" customFormat="false" ht="11.25" hidden="false" customHeight="false" outlineLevel="0" collapsed="false">
      <c r="A2" s="291" t="s">
        <v>135</v>
      </c>
      <c r="B2" s="292" t="n">
        <v>0.5</v>
      </c>
      <c r="C2" s="293" t="s">
        <v>533</v>
      </c>
    </row>
    <row r="3" customFormat="false" ht="11.25" hidden="false" customHeight="false" outlineLevel="0" collapsed="false">
      <c r="A3" s="294" t="s">
        <v>136</v>
      </c>
      <c r="B3" s="295" t="n">
        <v>0.5</v>
      </c>
      <c r="C3" s="296" t="s">
        <v>534</v>
      </c>
    </row>
    <row r="4" customFormat="false" ht="11.25" hidden="false" customHeight="false" outlineLevel="0" collapsed="false">
      <c r="A4" s="294" t="s">
        <v>140</v>
      </c>
      <c r="B4" s="65" t="n">
        <v>10</v>
      </c>
      <c r="C4" s="296" t="s">
        <v>535</v>
      </c>
    </row>
    <row r="5" customFormat="false" ht="11.25" hidden="false" customHeight="false" outlineLevel="0" collapsed="false">
      <c r="A5" s="294" t="s">
        <v>143</v>
      </c>
      <c r="B5" s="65" t="n">
        <v>5</v>
      </c>
      <c r="C5" s="296" t="s">
        <v>536</v>
      </c>
    </row>
    <row r="6" customFormat="false" ht="11.25" hidden="false" customHeight="false" outlineLevel="0" collapsed="false">
      <c r="A6" s="297" t="s">
        <v>147</v>
      </c>
      <c r="B6" s="298" t="n">
        <v>0.5</v>
      </c>
      <c r="C6" s="299" t="s">
        <v>537</v>
      </c>
    </row>
    <row r="37" customFormat="false" ht="11.25" hidden="false" customHeight="false" outlineLevel="0" collapsed="false">
      <c r="E37" s="22"/>
    </row>
  </sheetData>
  <sheetProtection sheet="true" objects="true" scenarios="true"/>
  <dataValidations count="1">
    <dataValidation allowBlank="true" error="values must be greater than zero&#10;" errorStyle="stop" operator="greaterThan" showDropDown="false" showErrorMessage="true" showInputMessage="false" sqref="B2:B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QProfParam.restoreQProfParamsDefaults">
                <anchor moveWithCells="true" sizeWithCells="false">
                  <from>
                    <xdr:col>2</xdr:col>
                    <xdr:colOff>121320</xdr:colOff>
                    <xdr:row>6</xdr:row>
                    <xdr:rowOff>86040</xdr:rowOff>
                  </from>
                  <to>
                    <xdr:col>3</xdr:col>
                    <xdr:colOff>72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8" activeCellId="0" sqref="D18"/>
    </sheetView>
  </sheetViews>
  <sheetFormatPr defaultColWidth="9.13671875" defaultRowHeight="11.25" zeroHeight="false" outlineLevelRow="0" outlineLevelCol="0"/>
  <cols>
    <col collapsed="false" customWidth="true" hidden="false" outlineLevel="0" max="2" min="1" style="28" width="15.7"/>
    <col collapsed="false" customWidth="true" hidden="false" outlineLevel="0" max="3" min="3" style="29" width="53.28"/>
    <col collapsed="false" customWidth="true" hidden="false" outlineLevel="0" max="4" min="4" style="28" width="15.7"/>
    <col collapsed="false" customWidth="false" hidden="false" outlineLevel="0" max="257" min="5" style="2" width="9.14"/>
  </cols>
  <sheetData>
    <row r="1" customFormat="false" ht="21" hidden="false" customHeight="true" outlineLevel="0" collapsed="false">
      <c r="A1" s="30" t="str">
        <f aca="false">TSPProcessName&amp;" Support Tool Instructions"</f>
        <v>TSPi Support Tool Instructions</v>
      </c>
      <c r="B1" s="30"/>
      <c r="C1" s="30"/>
      <c r="D1" s="30"/>
    </row>
    <row r="2" s="33" customFormat="true" ht="9" hidden="false" customHeight="false" outlineLevel="0" collapsed="false">
      <c r="A2" s="31"/>
      <c r="B2" s="32"/>
      <c r="C2" s="32"/>
      <c r="D2" s="32"/>
    </row>
    <row r="3" s="20" customFormat="true" ht="15.75" hidden="false" customHeight="true" outlineLevel="0" collapsed="false">
      <c r="A3" s="34" t="s">
        <v>56</v>
      </c>
      <c r="B3" s="34"/>
      <c r="C3" s="34"/>
      <c r="D3" s="12"/>
    </row>
    <row r="4" s="20" customFormat="true" ht="11.25" hidden="false" customHeight="false" outlineLevel="0" collapsed="false">
      <c r="A4" s="35" t="s">
        <v>57</v>
      </c>
      <c r="B4" s="35" t="s">
        <v>58</v>
      </c>
      <c r="C4" s="35" t="s">
        <v>59</v>
      </c>
      <c r="D4" s="35" t="s">
        <v>60</v>
      </c>
    </row>
    <row r="5" customFormat="false" ht="22.5" hidden="false" customHeight="false" outlineLevel="0" collapsed="false">
      <c r="A5" s="28" t="s">
        <v>61</v>
      </c>
      <c r="B5" s="28" t="s">
        <v>62</v>
      </c>
      <c r="C5" s="28" t="s">
        <v>63</v>
      </c>
      <c r="D5" s="36" t="s">
        <v>64</v>
      </c>
    </row>
    <row r="6" customFormat="false" ht="22.5" hidden="false" customHeight="false" outlineLevel="0" collapsed="false">
      <c r="A6" s="28" t="s">
        <v>61</v>
      </c>
      <c r="B6" s="28" t="s">
        <v>62</v>
      </c>
      <c r="C6" s="28" t="s">
        <v>65</v>
      </c>
      <c r="D6" s="36" t="s">
        <v>66</v>
      </c>
    </row>
    <row r="7" customFormat="false" ht="11.25" hidden="false" customHeight="false" outlineLevel="0" collapsed="false">
      <c r="A7" s="28" t="s">
        <v>61</v>
      </c>
      <c r="B7" s="28" t="s">
        <v>62</v>
      </c>
      <c r="C7" s="28" t="s">
        <v>67</v>
      </c>
      <c r="D7" s="36" t="s">
        <v>68</v>
      </c>
    </row>
    <row r="8" customFormat="false" ht="11.25" hidden="false" customHeight="false" outlineLevel="0" collapsed="false">
      <c r="A8" s="37"/>
      <c r="B8" s="37"/>
      <c r="C8" s="37"/>
      <c r="D8" s="37"/>
    </row>
    <row r="9" customFormat="false" ht="22.5" hidden="true" customHeight="false" outlineLevel="0" collapsed="false">
      <c r="A9" s="28" t="s">
        <v>69</v>
      </c>
      <c r="B9" s="28" t="s">
        <v>70</v>
      </c>
      <c r="C9" s="28" t="s">
        <v>71</v>
      </c>
      <c r="D9" s="36" t="s">
        <v>72</v>
      </c>
    </row>
    <row r="10" customFormat="false" ht="22.5" hidden="false" customHeight="false" outlineLevel="0" collapsed="false">
      <c r="A10" s="28" t="s">
        <v>73</v>
      </c>
      <c r="B10" s="28" t="s">
        <v>70</v>
      </c>
      <c r="C10" s="28" t="s">
        <v>74</v>
      </c>
      <c r="D10" s="36" t="s">
        <v>75</v>
      </c>
    </row>
    <row r="11" customFormat="false" ht="11.25" hidden="false" customHeight="false" outlineLevel="0" collapsed="false">
      <c r="A11" s="37"/>
      <c r="B11" s="37"/>
      <c r="C11" s="37"/>
      <c r="D11" s="37"/>
    </row>
    <row r="12" customFormat="false" ht="22.5" hidden="false" customHeight="false" outlineLevel="0" collapsed="false">
      <c r="A12" s="28" t="s">
        <v>76</v>
      </c>
      <c r="B12" s="28" t="s">
        <v>70</v>
      </c>
      <c r="C12" s="28" t="s">
        <v>77</v>
      </c>
      <c r="D12" s="36" t="s">
        <v>78</v>
      </c>
    </row>
    <row r="13" customFormat="false" ht="33.75" hidden="false" customHeight="false" outlineLevel="0" collapsed="false">
      <c r="A13" s="28" t="s">
        <v>76</v>
      </c>
      <c r="B13" s="28" t="s">
        <v>70</v>
      </c>
      <c r="C13" s="28" t="s">
        <v>79</v>
      </c>
      <c r="D13" s="36" t="s">
        <v>78</v>
      </c>
    </row>
    <row r="14" customFormat="false" ht="22.5" hidden="false" customHeight="false" outlineLevel="0" collapsed="false">
      <c r="A14" s="28" t="s">
        <v>80</v>
      </c>
      <c r="B14" s="28" t="s">
        <v>70</v>
      </c>
      <c r="C14" s="29" t="s">
        <v>81</v>
      </c>
      <c r="D14" s="36" t="s">
        <v>82</v>
      </c>
    </row>
    <row r="15" customFormat="false" ht="22.5" hidden="false" customHeight="false" outlineLevel="0" collapsed="false">
      <c r="B15" s="28" t="s">
        <v>70</v>
      </c>
      <c r="C15" s="29" t="s">
        <v>83</v>
      </c>
      <c r="D15" s="36" t="s">
        <v>78</v>
      </c>
    </row>
    <row r="16" customFormat="false" ht="11.25" hidden="false" customHeight="false" outlineLevel="0" collapsed="false">
      <c r="A16" s="37"/>
      <c r="B16" s="37"/>
      <c r="C16" s="38"/>
      <c r="D16" s="37"/>
    </row>
    <row r="17" customFormat="false" ht="22.5" hidden="false" customHeight="false" outlineLevel="0" collapsed="false">
      <c r="A17" s="28" t="s">
        <v>84</v>
      </c>
      <c r="B17" s="28" t="s">
        <v>14</v>
      </c>
      <c r="C17" s="28" t="s">
        <v>85</v>
      </c>
    </row>
    <row r="18" customFormat="false" ht="22.5" hidden="false" customHeight="false" outlineLevel="0" collapsed="false">
      <c r="A18" s="28" t="s">
        <v>84</v>
      </c>
      <c r="B18" s="28" t="s">
        <v>86</v>
      </c>
      <c r="C18" s="29" t="s">
        <v>87</v>
      </c>
      <c r="D18" s="36" t="s">
        <v>88</v>
      </c>
    </row>
    <row r="19" customFormat="false" ht="22.5" hidden="false" customHeight="false" outlineLevel="0" collapsed="false">
      <c r="A19" s="28" t="s">
        <v>84</v>
      </c>
      <c r="B19" s="28" t="s">
        <v>86</v>
      </c>
      <c r="C19" s="29" t="s">
        <v>89</v>
      </c>
      <c r="D19" s="36" t="s">
        <v>90</v>
      </c>
    </row>
    <row r="20" customFormat="false" ht="45" hidden="false" customHeight="false" outlineLevel="0" collapsed="false">
      <c r="A20" s="28" t="s">
        <v>84</v>
      </c>
      <c r="B20" s="28" t="s">
        <v>14</v>
      </c>
      <c r="C20" s="29" t="s">
        <v>91</v>
      </c>
      <c r="D20" s="36"/>
    </row>
    <row r="21" customFormat="false" ht="11.25" hidden="false" customHeight="false" outlineLevel="0" collapsed="false">
      <c r="A21" s="37"/>
      <c r="B21" s="37"/>
      <c r="C21" s="38"/>
      <c r="D21" s="37"/>
    </row>
    <row r="22" customFormat="false" ht="33.75" hidden="false" customHeight="false" outlineLevel="0" collapsed="false">
      <c r="A22" s="28" t="s">
        <v>92</v>
      </c>
      <c r="B22" s="28" t="s">
        <v>70</v>
      </c>
      <c r="C22" s="29" t="s">
        <v>93</v>
      </c>
      <c r="D22" s="36" t="s">
        <v>66</v>
      </c>
    </row>
    <row r="23" customFormat="false" ht="33.75" hidden="false" customHeight="false" outlineLevel="0" collapsed="false">
      <c r="A23" s="28" t="s">
        <v>92</v>
      </c>
      <c r="B23" s="28" t="s">
        <v>94</v>
      </c>
      <c r="C23" s="29" t="s">
        <v>95</v>
      </c>
      <c r="D23" s="36" t="s">
        <v>78</v>
      </c>
    </row>
    <row r="24" customFormat="false" ht="22.5" hidden="false" customHeight="false" outlineLevel="0" collapsed="false">
      <c r="A24" s="28" t="s">
        <v>92</v>
      </c>
      <c r="B24" s="28" t="s">
        <v>94</v>
      </c>
      <c r="C24" s="29" t="s">
        <v>96</v>
      </c>
      <c r="D24" s="36" t="s">
        <v>82</v>
      </c>
    </row>
    <row r="25" customFormat="false" ht="45" hidden="false" customHeight="false" outlineLevel="0" collapsed="false">
      <c r="A25" s="28" t="s">
        <v>92</v>
      </c>
      <c r="B25" s="28" t="s">
        <v>70</v>
      </c>
      <c r="C25" s="29" t="s">
        <v>97</v>
      </c>
      <c r="D25" s="36" t="s">
        <v>66</v>
      </c>
    </row>
    <row r="26" customFormat="false" ht="33.75" hidden="false" customHeight="false" outlineLevel="0" collapsed="false">
      <c r="A26" s="28" t="s">
        <v>92</v>
      </c>
      <c r="B26" s="28" t="s">
        <v>98</v>
      </c>
      <c r="C26" s="29" t="s">
        <v>99</v>
      </c>
    </row>
    <row r="27" s="20" customFormat="true" ht="15.75" hidden="false" customHeight="true" outlineLevel="0" collapsed="false">
      <c r="A27" s="34" t="s">
        <v>100</v>
      </c>
      <c r="B27" s="34"/>
      <c r="C27" s="34"/>
      <c r="D27" s="39"/>
    </row>
    <row r="28" s="20" customFormat="true" ht="11.25" hidden="false" customHeight="false" outlineLevel="0" collapsed="false">
      <c r="A28" s="35" t="s">
        <v>57</v>
      </c>
      <c r="B28" s="35" t="s">
        <v>58</v>
      </c>
      <c r="C28" s="35" t="s">
        <v>59</v>
      </c>
      <c r="D28" s="35" t="s">
        <v>60</v>
      </c>
    </row>
    <row r="29" customFormat="false" ht="33.75" hidden="false" customHeight="false" outlineLevel="0" collapsed="false">
      <c r="A29" s="28" t="s">
        <v>101</v>
      </c>
      <c r="B29" s="28" t="s">
        <v>98</v>
      </c>
      <c r="C29" s="29" t="s">
        <v>102</v>
      </c>
      <c r="D29" s="36" t="s">
        <v>103</v>
      </c>
    </row>
    <row r="30" customFormat="false" ht="33.75" hidden="false" customHeight="false" outlineLevel="0" collapsed="false">
      <c r="A30" s="28" t="s">
        <v>104</v>
      </c>
      <c r="B30" s="28" t="s">
        <v>98</v>
      </c>
      <c r="C30" s="29" t="s">
        <v>105</v>
      </c>
      <c r="D30" s="36" t="s">
        <v>106</v>
      </c>
    </row>
    <row r="31" customFormat="false" ht="11.25" hidden="false" customHeight="false" outlineLevel="0" collapsed="false">
      <c r="A31" s="37"/>
      <c r="B31" s="37"/>
      <c r="C31" s="38"/>
      <c r="D31" s="37"/>
    </row>
    <row r="32" customFormat="false" ht="22.5" hidden="false" customHeight="false" outlineLevel="0" collapsed="false">
      <c r="A32" s="28" t="s">
        <v>107</v>
      </c>
      <c r="B32" s="28" t="s">
        <v>98</v>
      </c>
      <c r="C32" s="29" t="s">
        <v>108</v>
      </c>
      <c r="D32" s="36" t="s">
        <v>64</v>
      </c>
    </row>
    <row r="33" customFormat="false" ht="11.25" hidden="false" customHeight="false" outlineLevel="0" collapsed="false">
      <c r="A33" s="28" t="s">
        <v>107</v>
      </c>
      <c r="B33" s="28" t="s">
        <v>98</v>
      </c>
      <c r="C33" s="29" t="s">
        <v>109</v>
      </c>
      <c r="D33" s="36" t="s">
        <v>78</v>
      </c>
    </row>
    <row r="34" customFormat="false" ht="11.25" hidden="false" customHeight="false" outlineLevel="0" collapsed="false">
      <c r="A34" s="28" t="s">
        <v>107</v>
      </c>
      <c r="B34" s="28" t="s">
        <v>98</v>
      </c>
      <c r="C34" s="29" t="s">
        <v>110</v>
      </c>
      <c r="D34" s="36" t="s">
        <v>111</v>
      </c>
    </row>
    <row r="35" customFormat="false" ht="22.5" hidden="false" customHeight="false" outlineLevel="0" collapsed="false">
      <c r="A35" s="28" t="s">
        <v>107</v>
      </c>
      <c r="B35" s="28" t="s">
        <v>98</v>
      </c>
      <c r="C35" s="29" t="s">
        <v>112</v>
      </c>
      <c r="D35" s="36" t="s">
        <v>113</v>
      </c>
    </row>
    <row r="36" customFormat="false" ht="22.5" hidden="false" customHeight="false" outlineLevel="0" collapsed="false">
      <c r="A36" s="28" t="s">
        <v>107</v>
      </c>
      <c r="B36" s="28" t="s">
        <v>98</v>
      </c>
      <c r="C36" s="29" t="s">
        <v>114</v>
      </c>
      <c r="D36" s="36"/>
    </row>
    <row r="37" customFormat="false" ht="22.5" hidden="false" customHeight="false" outlineLevel="0" collapsed="false">
      <c r="A37" s="28" t="s">
        <v>107</v>
      </c>
      <c r="B37" s="28" t="s">
        <v>70</v>
      </c>
      <c r="C37" s="29" t="s">
        <v>115</v>
      </c>
      <c r="D37" s="36"/>
    </row>
    <row r="38" customFormat="false" ht="45" hidden="false" customHeight="false" outlineLevel="0" collapsed="false">
      <c r="A38" s="28" t="s">
        <v>107</v>
      </c>
      <c r="B38" s="28" t="s">
        <v>70</v>
      </c>
      <c r="C38" s="29" t="s">
        <v>116</v>
      </c>
      <c r="D38" s="36" t="s">
        <v>117</v>
      </c>
    </row>
    <row r="39" customFormat="false" ht="22.5" hidden="false" customHeight="false" outlineLevel="0" collapsed="false">
      <c r="A39" s="28" t="s">
        <v>107</v>
      </c>
      <c r="B39" s="28" t="s">
        <v>70</v>
      </c>
      <c r="C39" s="29" t="s">
        <v>118</v>
      </c>
      <c r="D39" s="36" t="s">
        <v>64</v>
      </c>
    </row>
    <row r="40" customFormat="false" ht="11.25" hidden="false" customHeight="false" outlineLevel="0" collapsed="false">
      <c r="A40" s="28" t="s">
        <v>107</v>
      </c>
      <c r="B40" s="28" t="s">
        <v>70</v>
      </c>
      <c r="C40" s="29" t="s">
        <v>109</v>
      </c>
      <c r="D40" s="36" t="s">
        <v>78</v>
      </c>
    </row>
    <row r="41" customFormat="false" ht="11.25" hidden="false" customHeight="false" outlineLevel="0" collapsed="false">
      <c r="A41" s="28" t="s">
        <v>107</v>
      </c>
      <c r="B41" s="28" t="s">
        <v>70</v>
      </c>
      <c r="C41" s="29" t="s">
        <v>110</v>
      </c>
      <c r="D41" s="36" t="s">
        <v>111</v>
      </c>
    </row>
    <row r="42" customFormat="false" ht="22.5" hidden="false" customHeight="false" outlineLevel="0" collapsed="false">
      <c r="A42" s="28" t="s">
        <v>107</v>
      </c>
      <c r="B42" s="28" t="s">
        <v>70</v>
      </c>
      <c r="C42" s="29" t="s">
        <v>112</v>
      </c>
      <c r="D42" s="36" t="s">
        <v>113</v>
      </c>
    </row>
    <row r="43" customFormat="false" ht="45" hidden="false" customHeight="false" outlineLevel="0" collapsed="false">
      <c r="A43" s="28" t="s">
        <v>107</v>
      </c>
      <c r="B43" s="28" t="s">
        <v>70</v>
      </c>
      <c r="C43" s="29" t="s">
        <v>119</v>
      </c>
      <c r="D43" s="36" t="s">
        <v>64</v>
      </c>
    </row>
    <row r="44" customFormat="false" ht="56.25" hidden="false" customHeight="false" outlineLevel="0" collapsed="false">
      <c r="A44" s="28" t="s">
        <v>120</v>
      </c>
      <c r="B44" s="28" t="s">
        <v>70</v>
      </c>
      <c r="C44" s="29" t="s">
        <v>121</v>
      </c>
      <c r="D44" s="36" t="s">
        <v>64</v>
      </c>
    </row>
    <row r="45" s="20" customFormat="true" ht="15.75" hidden="false" customHeight="true" outlineLevel="0" collapsed="false">
      <c r="A45" s="34" t="s">
        <v>122</v>
      </c>
      <c r="B45" s="34"/>
      <c r="C45" s="34"/>
      <c r="D45" s="39"/>
    </row>
    <row r="46" s="20" customFormat="true" ht="11.25" hidden="false" customHeight="false" outlineLevel="0" collapsed="false">
      <c r="A46" s="35" t="s">
        <v>57</v>
      </c>
      <c r="B46" s="35" t="s">
        <v>58</v>
      </c>
      <c r="C46" s="35" t="s">
        <v>59</v>
      </c>
      <c r="D46" s="35" t="s">
        <v>60</v>
      </c>
    </row>
    <row r="47" customFormat="false" ht="22.5" hidden="false" customHeight="false" outlineLevel="0" collapsed="false">
      <c r="A47" s="28" t="s">
        <v>123</v>
      </c>
      <c r="B47" s="28" t="s">
        <v>98</v>
      </c>
      <c r="C47" s="29" t="s">
        <v>124</v>
      </c>
      <c r="D47" s="40" t="s">
        <v>125</v>
      </c>
    </row>
    <row r="48" customFormat="false" ht="22.5" hidden="false" customHeight="false" outlineLevel="0" collapsed="false">
      <c r="A48" s="28" t="s">
        <v>123</v>
      </c>
      <c r="B48" s="28" t="s">
        <v>98</v>
      </c>
      <c r="C48" s="29" t="s">
        <v>126</v>
      </c>
      <c r="D48" s="36" t="s">
        <v>64</v>
      </c>
    </row>
    <row r="49" customFormat="false" ht="22.5" hidden="false" customHeight="false" outlineLevel="0" collapsed="false">
      <c r="A49" s="28" t="s">
        <v>123</v>
      </c>
      <c r="B49" s="28" t="s">
        <v>70</v>
      </c>
      <c r="C49" s="29" t="s">
        <v>124</v>
      </c>
      <c r="D49" s="40" t="s">
        <v>125</v>
      </c>
    </row>
    <row r="50" customFormat="false" ht="22.5" hidden="false" customHeight="false" outlineLevel="0" collapsed="false">
      <c r="A50" s="28" t="s">
        <v>123</v>
      </c>
      <c r="B50" s="28" t="s">
        <v>70</v>
      </c>
      <c r="C50" s="29" t="s">
        <v>127</v>
      </c>
      <c r="D50" s="36" t="s">
        <v>128</v>
      </c>
    </row>
    <row r="51" customFormat="false" ht="22.5" hidden="false" customHeight="false" outlineLevel="0" collapsed="false">
      <c r="A51" s="28" t="s">
        <v>123</v>
      </c>
      <c r="B51" s="28" t="s">
        <v>70</v>
      </c>
      <c r="C51" s="29" t="s">
        <v>129</v>
      </c>
      <c r="D51" s="36" t="s">
        <v>130</v>
      </c>
    </row>
    <row r="52" customFormat="false" ht="11.25" hidden="false" customHeight="false" outlineLevel="0" collapsed="false">
      <c r="A52" s="28" t="s">
        <v>123</v>
      </c>
      <c r="B52" s="28" t="s">
        <v>70</v>
      </c>
      <c r="C52" s="29" t="s">
        <v>131</v>
      </c>
      <c r="D52" s="36" t="s">
        <v>75</v>
      </c>
    </row>
    <row r="53" customFormat="false" ht="22.5" hidden="false" customHeight="false" outlineLevel="0" collapsed="false">
      <c r="A53" s="28" t="s">
        <v>123</v>
      </c>
      <c r="B53" s="28" t="s">
        <v>70</v>
      </c>
      <c r="C53" s="29" t="s">
        <v>132</v>
      </c>
      <c r="D53" s="36" t="s">
        <v>64</v>
      </c>
    </row>
  </sheetData>
  <sheetProtection sheet="true" objects="true" scenarios="true"/>
  <mergeCells count="5">
    <mergeCell ref="A1:D1"/>
    <mergeCell ref="B2:D2"/>
    <mergeCell ref="A3:C3"/>
    <mergeCell ref="A27:C27"/>
    <mergeCell ref="A45:C45"/>
  </mergeCells>
  <hyperlinks>
    <hyperlink ref="D5" location="Project!Name" display="Project!Name"/>
    <hyperlink ref="D6" location="Team!B2" display="Team!B2"/>
    <hyperlink ref="D7" location="Roles!B2" display="Roles!B2"/>
    <hyperlink ref="D9" location="Goals!B3" display="Goals!B3"/>
    <hyperlink ref="D10" location="SUMS!B8" display="SUMS!B8"/>
    <hyperlink ref="D12" location="Task!A8" display="Task!A8"/>
    <hyperlink ref="D13" location="Task!A8" display="Task!A8"/>
    <hyperlink ref="D14" location="Schedule!C8" display="Schedule!C8"/>
    <hyperlink ref="D15" location="Task!A8" display="Task!A8"/>
    <hyperlink ref="D18" location="SUMQ!d82" display="SUMQ!D82"/>
    <hyperlink ref="D19" location="SUMQ!D55" display="SUMQ!D55"/>
    <hyperlink ref="D22" location="Team!B2" display="Team!B2"/>
    <hyperlink ref="D23" location="Task!A8" display="Task!A8"/>
    <hyperlink ref="D24" location="Schedule!C8" display="Schedule!C8"/>
    <hyperlink ref="D25" location="Team!B2" display="Team!B2"/>
    <hyperlink ref="D29" location="LOGT!A7" display="LOGT!A7"/>
    <hyperlink ref="D30" location="LOGD!A7" display="LOGD!A7"/>
    <hyperlink ref="D32" location="Project!Name" display="Project!Name"/>
    <hyperlink ref="D33" location="Task!A8" display="Task!A8"/>
    <hyperlink ref="D34" location="Schedule!A8" display="Schedule!A8"/>
    <hyperlink ref="D35" location="Week!C2" display="Week!C2"/>
    <hyperlink ref="D38" location="Team!F3" display="Team!F1"/>
    <hyperlink ref="D39" location="Project!Name" display="Project!Name"/>
    <hyperlink ref="D40" location="Task!A8" display="Task!A8"/>
    <hyperlink ref="D41" location="Schedule!A8" display="Schedule!A8"/>
    <hyperlink ref="D42" location="Week!C2" display="Week!C2"/>
    <hyperlink ref="D43" location="Project!Name" display="Project!Name"/>
    <hyperlink ref="D44" location="Project!Name" display="Project!Name"/>
    <hyperlink ref="D48" location="Project!Name" display="Project!Name"/>
    <hyperlink ref="D50" location="SUMP!B2" display="SUMP!B2"/>
    <hyperlink ref="D51" location="SUMQ!B2" display="SUMQ!B2"/>
    <hyperlink ref="D52" location="SUMS!B8" display="SUMS!B8"/>
    <hyperlink ref="D53" location="Project!Name" display="Project!Nam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12" width="8.7"/>
    <col collapsed="false" customWidth="true" hidden="false" outlineLevel="0" max="2" min="2" style="2" width="25.7"/>
    <col collapsed="false" customWidth="true" hidden="false" outlineLevel="0" max="7" min="3" style="2" width="12.7"/>
    <col collapsed="false" customWidth="true" hidden="false" outlineLevel="0" max="8" min="8" style="2" width="2.99"/>
    <col collapsed="false" customWidth="true" hidden="false" outlineLevel="0" max="9" min="9" style="41" width="11.42"/>
    <col collapsed="false" customWidth="false" hidden="false" outlineLevel="0" max="257" min="10" style="2" width="9.14"/>
  </cols>
  <sheetData>
    <row r="1" s="43" customFormat="true" ht="12.75" hidden="false" customHeight="false" outlineLevel="0" collapsed="false">
      <c r="A1" s="42" t="s">
        <v>133</v>
      </c>
      <c r="B1" s="43" t="s">
        <v>134</v>
      </c>
      <c r="F1" s="44"/>
      <c r="G1" s="44"/>
      <c r="H1" s="44"/>
      <c r="I1" s="45"/>
      <c r="O1" s="2"/>
      <c r="AA1" s="2" t="s">
        <v>135</v>
      </c>
      <c r="AB1" s="2" t="n">
        <v>1</v>
      </c>
    </row>
    <row r="2" customFormat="false" ht="12.75" hidden="false" customHeight="false" outlineLevel="0" collapsed="false">
      <c r="A2" s="46"/>
      <c r="E2" s="43"/>
      <c r="F2" s="44"/>
      <c r="G2" s="44"/>
      <c r="H2" s="12"/>
      <c r="I2" s="45"/>
      <c r="AA2" s="2" t="s">
        <v>136</v>
      </c>
      <c r="AB2" s="2" t="n">
        <v>1</v>
      </c>
    </row>
    <row r="3" customFormat="false" ht="15" hidden="false" customHeight="true" outlineLevel="0" collapsed="false">
      <c r="A3" s="47" t="s">
        <v>137</v>
      </c>
      <c r="B3" s="48" t="s">
        <v>138</v>
      </c>
      <c r="C3" s="49" t="s">
        <v>139</v>
      </c>
      <c r="D3" s="50" t="n">
        <f aca="true">IF(AsOfDateOverride=0,NOW(),AsOfDateOverride)</f>
        <v>46232.8279659568</v>
      </c>
      <c r="E3" s="43"/>
      <c r="F3" s="44"/>
      <c r="G3" s="44"/>
      <c r="H3" s="51"/>
      <c r="AA3" s="2" t="s">
        <v>140</v>
      </c>
      <c r="AB3" s="2" t="n">
        <v>1</v>
      </c>
    </row>
    <row r="4" customFormat="false" ht="15" hidden="false" customHeight="true" outlineLevel="0" collapsed="false">
      <c r="A4" s="47" t="s">
        <v>10</v>
      </c>
      <c r="B4" s="52" t="s">
        <v>141</v>
      </c>
      <c r="C4" s="47" t="s">
        <v>142</v>
      </c>
      <c r="D4" s="53" t="n">
        <v>37712</v>
      </c>
      <c r="E4" s="43"/>
      <c r="F4" s="44"/>
      <c r="G4" s="44"/>
      <c r="AA4" s="2" t="s">
        <v>143</v>
      </c>
      <c r="AB4" s="2" t="n">
        <v>1</v>
      </c>
    </row>
    <row r="5" customFormat="false" ht="15" hidden="false" customHeight="true" outlineLevel="0" collapsed="false">
      <c r="A5" s="47" t="s">
        <v>14</v>
      </c>
      <c r="B5" s="54" t="s">
        <v>144</v>
      </c>
      <c r="C5" s="55" t="s">
        <v>145</v>
      </c>
      <c r="D5" s="56" t="s">
        <v>146</v>
      </c>
      <c r="E5" s="43"/>
      <c r="F5" s="44"/>
      <c r="G5" s="44"/>
      <c r="H5" s="51"/>
      <c r="AA5" s="2" t="s">
        <v>147</v>
      </c>
      <c r="AB5" s="2" t="n">
        <v>1</v>
      </c>
    </row>
    <row r="6" customFormat="false" ht="15" hidden="false" customHeight="true" outlineLevel="0" collapsed="false">
      <c r="A6" s="47" t="s">
        <v>148</v>
      </c>
      <c r="B6" s="12"/>
      <c r="C6" s="47" t="s">
        <v>149</v>
      </c>
      <c r="D6" s="48" t="n">
        <v>3</v>
      </c>
      <c r="E6" s="43"/>
      <c r="F6" s="44"/>
      <c r="G6" s="44"/>
      <c r="H6" s="12"/>
      <c r="AA6" s="2" t="s">
        <v>150</v>
      </c>
      <c r="AB6" s="2" t="n">
        <v>10.4166666666667</v>
      </c>
    </row>
    <row r="7" customFormat="false" ht="22.5" hidden="false" customHeight="false" outlineLevel="0" collapsed="false">
      <c r="C7" s="57" t="s">
        <v>151</v>
      </c>
      <c r="D7" s="58"/>
      <c r="E7" s="43"/>
      <c r="F7" s="44"/>
      <c r="G7" s="44"/>
      <c r="H7" s="12"/>
      <c r="AA7" s="2" t="s">
        <v>152</v>
      </c>
      <c r="AB7" s="2" t="n">
        <v>3.47222222222222</v>
      </c>
    </row>
    <row r="8" customFormat="false" ht="15" hidden="false" customHeight="true" outlineLevel="0" collapsed="false">
      <c r="A8" s="59" t="s">
        <v>153</v>
      </c>
      <c r="B8" s="46" t="s">
        <v>154</v>
      </c>
      <c r="E8" s="43"/>
      <c r="F8" s="44"/>
      <c r="G8" s="44"/>
      <c r="H8" s="12"/>
      <c r="AA8" s="2" t="s">
        <v>155</v>
      </c>
      <c r="AB8" s="2" t="n">
        <v>2.77777777777778</v>
      </c>
    </row>
    <row r="9" customFormat="false" ht="15" hidden="false" customHeight="true" outlineLevel="0" collapsed="false">
      <c r="E9" s="43"/>
      <c r="F9" s="44"/>
      <c r="G9" s="44"/>
      <c r="H9" s="12"/>
      <c r="AA9" s="2" t="s">
        <v>156</v>
      </c>
      <c r="AB9" s="2" t="n">
        <v>2.08333333333333</v>
      </c>
    </row>
    <row r="10" customFormat="false" ht="12.75" hidden="false" customHeight="false" outlineLevel="0" collapsed="false">
      <c r="A10" s="60"/>
      <c r="B10" s="12"/>
      <c r="E10" s="43"/>
      <c r="F10" s="44"/>
      <c r="G10" s="44"/>
      <c r="H10" s="12"/>
      <c r="AA10" s="2" t="s">
        <v>157</v>
      </c>
      <c r="AB10" s="2" t="n">
        <v>0</v>
      </c>
    </row>
    <row r="11" customFormat="false" ht="11.25" hidden="false" customHeight="false" outlineLevel="0" collapsed="false">
      <c r="A11" s="60"/>
      <c r="B11" s="12"/>
      <c r="C11" s="12"/>
      <c r="D11" s="12"/>
      <c r="E11" s="12"/>
      <c r="F11" s="12"/>
      <c r="G11" s="12"/>
      <c r="H11" s="12"/>
      <c r="AA11" s="2" t="s">
        <v>158</v>
      </c>
      <c r="AB11" s="2" t="n">
        <v>0</v>
      </c>
    </row>
    <row r="12" customFormat="false" ht="11.25" hidden="false" customHeight="false" outlineLevel="0" collapsed="false">
      <c r="B12" s="12"/>
      <c r="C12" s="12"/>
      <c r="D12" s="12"/>
      <c r="E12" s="12"/>
      <c r="F12" s="12"/>
      <c r="G12" s="12"/>
      <c r="H12" s="12"/>
      <c r="AA12" s="2" t="s">
        <v>159</v>
      </c>
      <c r="AB12" s="2" t="n">
        <v>0</v>
      </c>
    </row>
    <row r="13" customFormat="false" ht="11.25" hidden="false" customHeight="false" outlineLevel="0" collapsed="false">
      <c r="B13" s="12"/>
      <c r="C13" s="12"/>
      <c r="D13" s="12"/>
      <c r="E13" s="12"/>
      <c r="F13" s="12"/>
      <c r="G13" s="12"/>
      <c r="H13" s="12"/>
      <c r="AA13" s="2" t="s">
        <v>160</v>
      </c>
      <c r="AB13" s="2" t="n">
        <v>0</v>
      </c>
    </row>
    <row r="14" customFormat="false" ht="11.25" hidden="false" customHeight="false" outlineLevel="0" collapsed="false">
      <c r="B14" s="12"/>
      <c r="C14" s="12"/>
      <c r="D14" s="12"/>
      <c r="E14" s="12"/>
      <c r="F14" s="12"/>
      <c r="G14" s="12"/>
      <c r="H14" s="12"/>
    </row>
    <row r="15" customFormat="false" ht="11.25" hidden="false" customHeight="false" outlineLevel="0" collapsed="false">
      <c r="B15" s="12"/>
      <c r="C15" s="12"/>
      <c r="D15" s="12"/>
      <c r="E15" s="12"/>
      <c r="F15" s="12"/>
      <c r="G15" s="12"/>
      <c r="H15" s="12"/>
    </row>
    <row r="16" customFormat="false" ht="11.25" hidden="false" customHeight="false" outlineLevel="0" collapsed="false">
      <c r="B16" s="12"/>
      <c r="C16" s="12"/>
      <c r="D16" s="12"/>
      <c r="E16" s="12"/>
      <c r="F16" s="12"/>
      <c r="G16" s="12"/>
      <c r="H16" s="12"/>
    </row>
    <row r="17" customFormat="false" ht="11.25" hidden="false" customHeight="false" outlineLevel="0" collapsed="false">
      <c r="B17" s="12"/>
      <c r="C17" s="12"/>
      <c r="D17" s="12"/>
      <c r="E17" s="12"/>
      <c r="F17" s="12"/>
      <c r="G17" s="12"/>
      <c r="H17" s="12"/>
    </row>
    <row r="18" customFormat="false" ht="11.25" hidden="false" customHeight="false" outlineLevel="0" collapsed="false">
      <c r="B18" s="12"/>
      <c r="C18" s="12"/>
      <c r="D18" s="12"/>
      <c r="E18" s="12"/>
      <c r="F18" s="12"/>
      <c r="G18" s="12"/>
      <c r="H18" s="12"/>
    </row>
    <row r="19" customFormat="false" ht="11.25" hidden="false" customHeight="false" outlineLevel="0" collapsed="false">
      <c r="B19" s="12"/>
      <c r="C19" s="12"/>
      <c r="D19" s="12"/>
      <c r="E19" s="12"/>
      <c r="F19" s="12"/>
      <c r="G19" s="12"/>
      <c r="H19" s="12"/>
    </row>
    <row r="20" customFormat="false" ht="11.25" hidden="false" customHeight="false" outlineLevel="0" collapsed="false">
      <c r="B20" s="12"/>
      <c r="C20" s="12"/>
      <c r="D20" s="12"/>
      <c r="E20" s="12"/>
      <c r="F20" s="12"/>
      <c r="G20" s="12"/>
      <c r="H20" s="12"/>
    </row>
    <row r="21" customFormat="false" ht="11.25" hidden="false" customHeight="false" outlineLevel="0" collapsed="false">
      <c r="B21" s="12"/>
      <c r="C21" s="12"/>
      <c r="D21" s="12"/>
      <c r="E21" s="12"/>
      <c r="F21" s="12"/>
      <c r="G21" s="12"/>
      <c r="H21" s="12"/>
    </row>
    <row r="22" customFormat="false" ht="11.25" hidden="false" customHeight="false" outlineLevel="0" collapsed="false">
      <c r="B22" s="12"/>
      <c r="C22" s="12"/>
      <c r="D22" s="12"/>
      <c r="E22" s="12"/>
      <c r="F22" s="12"/>
      <c r="G22" s="12"/>
      <c r="H22" s="12"/>
    </row>
    <row r="23" customFormat="false" ht="11.25" hidden="false" customHeight="false" outlineLevel="0" collapsed="false">
      <c r="B23" s="12"/>
      <c r="C23" s="12"/>
      <c r="D23" s="12"/>
      <c r="E23" s="12"/>
      <c r="F23" s="12"/>
      <c r="G23" s="12"/>
      <c r="H23" s="12"/>
    </row>
    <row r="24" customFormat="false" ht="11.25" hidden="false" customHeight="false" outlineLevel="0" collapsed="false">
      <c r="B24" s="12"/>
      <c r="C24" s="12"/>
      <c r="D24" s="12"/>
      <c r="E24" s="12"/>
      <c r="F24" s="12"/>
      <c r="G24" s="12"/>
      <c r="H24" s="12"/>
    </row>
    <row r="25" customFormat="false" ht="11.25" hidden="false" customHeight="false" outlineLevel="0" collapsed="false">
      <c r="B25" s="12"/>
      <c r="C25" s="12"/>
      <c r="D25" s="12"/>
      <c r="E25" s="12"/>
      <c r="F25" s="12"/>
      <c r="G25" s="12"/>
      <c r="H25" s="12"/>
    </row>
    <row r="26" customFormat="false" ht="11.25" hidden="false" customHeight="false" outlineLevel="0" collapsed="false">
      <c r="B26" s="12"/>
      <c r="C26" s="12"/>
      <c r="D26" s="12"/>
      <c r="E26" s="12"/>
      <c r="F26" s="12"/>
      <c r="G26" s="12"/>
      <c r="H26" s="12"/>
    </row>
    <row r="27" customFormat="false" ht="11.25" hidden="false" customHeight="false" outlineLevel="0" collapsed="false">
      <c r="B27" s="12"/>
      <c r="C27" s="12"/>
      <c r="D27" s="12"/>
      <c r="E27" s="12"/>
      <c r="F27" s="12"/>
      <c r="G27" s="12"/>
      <c r="H27" s="12"/>
    </row>
    <row r="28" customFormat="false" ht="11.25" hidden="false" customHeight="false" outlineLevel="0" collapsed="false">
      <c r="B28" s="12"/>
      <c r="C28" s="12"/>
      <c r="D28" s="12"/>
      <c r="E28" s="12"/>
      <c r="F28" s="12"/>
      <c r="G28" s="12"/>
      <c r="H28" s="12"/>
    </row>
    <row r="29" customFormat="false" ht="11.25" hidden="false" customHeight="false" outlineLevel="0" collapsed="false">
      <c r="B29" s="12"/>
      <c r="C29" s="12"/>
      <c r="D29" s="12"/>
      <c r="E29" s="12"/>
      <c r="F29" s="12"/>
      <c r="G29" s="12"/>
      <c r="H29" s="12"/>
    </row>
    <row r="30" customFormat="false" ht="11.25" hidden="false" customHeight="false" outlineLevel="0" collapsed="false">
      <c r="B30" s="12"/>
      <c r="C30" s="12"/>
      <c r="D30" s="12"/>
      <c r="E30" s="12"/>
      <c r="F30" s="12"/>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12"/>
      <c r="C32" s="12"/>
      <c r="D32" s="12"/>
      <c r="E32" s="12"/>
      <c r="F32" s="12"/>
      <c r="G32" s="12"/>
      <c r="H32" s="12"/>
    </row>
    <row r="33" customFormat="false" ht="11.25" hidden="false" customHeight="false" outlineLevel="0" collapsed="false">
      <c r="B33" s="12"/>
      <c r="C33" s="12"/>
      <c r="D33" s="12"/>
      <c r="E33" s="12"/>
      <c r="F33" s="12"/>
      <c r="G33" s="12"/>
      <c r="H33" s="12"/>
    </row>
    <row r="34" customFormat="false" ht="11.25" hidden="false" customHeight="false" outlineLevel="0" collapsed="false">
      <c r="B34" s="12"/>
      <c r="C34" s="12"/>
      <c r="D34" s="12"/>
      <c r="E34" s="12"/>
      <c r="F34" s="12"/>
      <c r="G34" s="12"/>
      <c r="H34" s="12"/>
    </row>
    <row r="35" customFormat="false" ht="11.25" hidden="false" customHeight="false" outlineLevel="0" collapsed="false">
      <c r="B35" s="12"/>
      <c r="C35" s="12"/>
      <c r="D35" s="12"/>
      <c r="E35" s="12"/>
      <c r="F35" s="12"/>
      <c r="G35" s="12"/>
      <c r="H35" s="12"/>
    </row>
    <row r="36" customFormat="false" ht="11.25" hidden="false" customHeight="false" outlineLevel="0" collapsed="false">
      <c r="B36" s="12"/>
      <c r="C36" s="12"/>
      <c r="D36" s="12"/>
      <c r="E36" s="12"/>
      <c r="F36" s="12"/>
      <c r="G36" s="12"/>
      <c r="H36" s="12"/>
    </row>
    <row r="37" customFormat="false" ht="11.25" hidden="false" customHeight="false" outlineLevel="0" collapsed="false">
      <c r="B37" s="12"/>
      <c r="C37" s="12"/>
      <c r="D37" s="12"/>
      <c r="E37" s="12"/>
      <c r="F37" s="12"/>
      <c r="G37" s="12"/>
      <c r="H37" s="12"/>
    </row>
    <row r="38" customFormat="false" ht="11.25" hidden="false" customHeight="false" outlineLevel="0" collapsed="false">
      <c r="B38" s="22"/>
      <c r="C38" s="12"/>
      <c r="D38" s="12"/>
      <c r="E38" s="12"/>
      <c r="F38" s="12"/>
      <c r="G38" s="12"/>
      <c r="H38" s="12"/>
    </row>
    <row r="39" customFormat="false" ht="11.25" hidden="false" customHeight="false" outlineLevel="0" collapsed="false">
      <c r="B39" s="12"/>
      <c r="C39" s="12"/>
      <c r="D39" s="12"/>
      <c r="E39" s="12"/>
      <c r="F39" s="12"/>
      <c r="G39" s="12"/>
      <c r="H39" s="12"/>
    </row>
    <row r="40" customFormat="false" ht="11.25" hidden="false" customHeight="false" outlineLevel="0" collapsed="false">
      <c r="B40" s="12"/>
      <c r="C40" s="12"/>
      <c r="D40" s="12"/>
      <c r="E40" s="12"/>
      <c r="F40" s="12"/>
      <c r="G40" s="12"/>
      <c r="H40" s="12"/>
    </row>
    <row r="41" customFormat="false" ht="11.25" hidden="false" customHeight="false" outlineLevel="0" collapsed="false">
      <c r="B41" s="12"/>
      <c r="C41" s="12"/>
      <c r="D41" s="12"/>
      <c r="E41" s="12"/>
      <c r="F41" s="12"/>
      <c r="G41" s="12"/>
      <c r="H41" s="12"/>
    </row>
    <row r="42" customFormat="false" ht="11.25" hidden="false" customHeight="false" outlineLevel="0" collapsed="false">
      <c r="B42" s="12"/>
      <c r="C42" s="12"/>
      <c r="D42" s="12"/>
      <c r="E42" s="12"/>
      <c r="F42" s="12"/>
      <c r="G42" s="12"/>
      <c r="H42" s="12"/>
    </row>
    <row r="43" customFormat="false" ht="11.25" hidden="false" customHeight="false" outlineLevel="0" collapsed="false">
      <c r="B43" s="12"/>
      <c r="C43" s="12"/>
      <c r="D43" s="12"/>
      <c r="E43" s="12"/>
      <c r="F43" s="12"/>
      <c r="G43" s="12"/>
      <c r="H43" s="12"/>
    </row>
    <row r="44" customFormat="false" ht="11.25" hidden="false" customHeight="false" outlineLevel="0" collapsed="false">
      <c r="B44" s="12"/>
      <c r="C44" s="12"/>
      <c r="D44" s="12"/>
      <c r="E44" s="12"/>
      <c r="F44" s="12"/>
      <c r="G44" s="12"/>
      <c r="H44" s="12"/>
    </row>
    <row r="45" customFormat="false" ht="11.25" hidden="false" customHeight="false" outlineLevel="0" collapsed="false">
      <c r="B45" s="12"/>
      <c r="C45" s="12"/>
      <c r="D45" s="12"/>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B47" s="12"/>
      <c r="C47" s="12"/>
      <c r="D47" s="12"/>
      <c r="E47" s="12"/>
      <c r="F47" s="12"/>
      <c r="G47" s="12"/>
      <c r="H47" s="12"/>
    </row>
    <row r="48" customFormat="false" ht="11.25" hidden="false" customHeight="false" outlineLevel="0" collapsed="false">
      <c r="B48" s="12"/>
      <c r="C48" s="12"/>
      <c r="D48" s="12"/>
      <c r="E48" s="12"/>
      <c r="F48" s="12"/>
      <c r="G48" s="12"/>
      <c r="H48" s="12"/>
    </row>
    <row r="49" customFormat="false" ht="11.25" hidden="false" customHeight="false" outlineLevel="0" collapsed="false">
      <c r="B49" s="12"/>
      <c r="C49" s="12"/>
      <c r="D49" s="12"/>
      <c r="E49" s="12"/>
      <c r="F49" s="12"/>
      <c r="G49" s="12"/>
      <c r="H49" s="12"/>
    </row>
    <row r="50" customFormat="false" ht="11.25" hidden="false" customHeight="false" outlineLevel="0" collapsed="false">
      <c r="B50" s="12"/>
      <c r="C50" s="12"/>
      <c r="D50" s="12"/>
      <c r="E50" s="12"/>
      <c r="F50" s="12"/>
      <c r="G50" s="12"/>
      <c r="H50" s="12"/>
    </row>
    <row r="51" customFormat="false" ht="11.25" hidden="false" customHeight="false" outlineLevel="0" collapsed="false">
      <c r="B51" s="12"/>
      <c r="C51" s="12"/>
      <c r="D51" s="12"/>
      <c r="E51" s="12"/>
      <c r="F51" s="12"/>
      <c r="G51" s="12"/>
      <c r="H51" s="12"/>
    </row>
    <row r="52" customFormat="false" ht="11.25" hidden="false" customHeight="false" outlineLevel="0" collapsed="false">
      <c r="B52" s="12"/>
      <c r="C52" s="12"/>
      <c r="D52" s="12"/>
      <c r="E52" s="12"/>
      <c r="F52" s="12"/>
      <c r="G52" s="12"/>
      <c r="H52" s="12"/>
    </row>
    <row r="53" customFormat="false" ht="11.25" hidden="false" customHeight="false" outlineLevel="0" collapsed="false">
      <c r="B53" s="12"/>
      <c r="C53" s="12"/>
      <c r="D53" s="12"/>
      <c r="E53" s="12"/>
      <c r="F53" s="12"/>
      <c r="G53" s="12"/>
      <c r="H53" s="12"/>
    </row>
    <row r="54" customFormat="false" ht="11.25" hidden="false" customHeight="false" outlineLevel="0" collapsed="false">
      <c r="B54" s="12"/>
      <c r="C54" s="12"/>
      <c r="D54" s="12"/>
      <c r="E54" s="12"/>
      <c r="F54" s="12"/>
      <c r="G54" s="12"/>
      <c r="H54" s="12"/>
    </row>
    <row r="55" customFormat="false" ht="11.25" hidden="false" customHeight="false" outlineLevel="0" collapsed="false">
      <c r="B55" s="12"/>
      <c r="C55" s="12"/>
      <c r="D55" s="12"/>
      <c r="E55" s="12"/>
      <c r="F55" s="12"/>
      <c r="G55" s="12"/>
      <c r="H55" s="12"/>
    </row>
    <row r="56" customFormat="false" ht="11.25" hidden="false" customHeight="false" outlineLevel="0" collapsed="false">
      <c r="B56" s="12"/>
      <c r="C56" s="12"/>
      <c r="D56" s="12"/>
      <c r="E56" s="12"/>
      <c r="F56" s="12"/>
      <c r="G56" s="12"/>
      <c r="H56" s="12"/>
    </row>
    <row r="57" customFormat="false" ht="11.25" hidden="false" customHeight="false" outlineLevel="0" collapsed="false">
      <c r="B57" s="12"/>
      <c r="C57" s="12"/>
      <c r="D57" s="12"/>
      <c r="E57" s="12"/>
      <c r="F57" s="12"/>
      <c r="G57" s="12"/>
      <c r="H57" s="12"/>
    </row>
    <row r="58" customFormat="false" ht="11.25" hidden="false" customHeight="false" outlineLevel="0" collapsed="false">
      <c r="B58" s="12"/>
      <c r="C58" s="12"/>
      <c r="D58" s="12"/>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B60" s="12"/>
      <c r="C60" s="12"/>
      <c r="D60" s="12"/>
      <c r="E60" s="12"/>
      <c r="F60" s="12"/>
      <c r="G60" s="12"/>
      <c r="H60" s="12"/>
    </row>
    <row r="61" customFormat="false" ht="11.25" hidden="false" customHeight="false" outlineLevel="0" collapsed="false">
      <c r="B61" s="12"/>
      <c r="C61" s="12"/>
      <c r="D61" s="12"/>
      <c r="E61" s="12"/>
      <c r="F61" s="12"/>
      <c r="G61" s="12"/>
      <c r="H61" s="12"/>
    </row>
    <row r="62" customFormat="false" ht="11.25" hidden="false" customHeight="false" outlineLevel="0" collapsed="false">
      <c r="B62" s="12"/>
      <c r="C62" s="12"/>
      <c r="D62" s="12"/>
      <c r="E62" s="12"/>
      <c r="F62" s="12"/>
      <c r="G62" s="12"/>
      <c r="H62" s="12"/>
    </row>
    <row r="63" customFormat="false" ht="11.25" hidden="false" customHeight="false" outlineLevel="0" collapsed="false">
      <c r="B63" s="12"/>
      <c r="C63" s="12"/>
      <c r="D63" s="12"/>
      <c r="E63" s="12"/>
      <c r="F63" s="12"/>
      <c r="G63" s="12"/>
      <c r="H63" s="12"/>
    </row>
    <row r="64" customFormat="false" ht="11.25" hidden="false" customHeight="false" outlineLevel="0" collapsed="false">
      <c r="B64" s="12"/>
      <c r="C64" s="12"/>
      <c r="D64" s="12"/>
      <c r="E64" s="12"/>
      <c r="F64" s="12"/>
      <c r="G64" s="12"/>
      <c r="H64" s="12"/>
    </row>
    <row r="65" customFormat="false" ht="11.25" hidden="false" customHeight="false" outlineLevel="0" collapsed="false">
      <c r="B65" s="12"/>
      <c r="C65" s="12"/>
      <c r="D65" s="12"/>
      <c r="E65" s="12"/>
      <c r="F65" s="12"/>
      <c r="G65" s="12"/>
      <c r="H65" s="12"/>
    </row>
    <row r="66" customFormat="false" ht="11.25" hidden="false" customHeight="false" outlineLevel="0" collapsed="false">
      <c r="B66" s="12"/>
      <c r="C66" s="12"/>
      <c r="D66" s="12"/>
      <c r="E66" s="12"/>
      <c r="F66" s="12"/>
      <c r="G66" s="12"/>
      <c r="H66" s="12"/>
    </row>
    <row r="67" customFormat="false" ht="11.25" hidden="false" customHeight="false" outlineLevel="0" collapsed="false">
      <c r="B67" s="12"/>
      <c r="C67" s="12"/>
      <c r="D67" s="12"/>
      <c r="E67" s="12"/>
      <c r="F67" s="12"/>
      <c r="G67" s="12"/>
      <c r="H67" s="12"/>
    </row>
  </sheetData>
  <sheetProtection sheet="true" objects="true" scenarios="true"/>
  <dataValidations count="2">
    <dataValidation allowBlank="true" error="The Start Date must be less than or equal to Today's date. Use the Today's Date  override field to make a project plan with a start date in the future." errorStyle="stop" operator="lessThanOrEqual" prompt="The Start Date must be less than or equal to Today's date.&#10;&#10;To make a project plan with a start date in the future, first set the Today's Date  override field to a date that is greater than or equal to the start date." showDropDown="false" showErrorMessage="true" showInputMessage="true" sqref="D4" type="date">
      <formula1>D3</formula1>
      <formula2>0</formula2>
    </dataValidation>
    <dataValidation allowBlank="true" error="The override date for today's date must be greater than or equal to the project start date." errorStyle="stop" operator="greaterThanOrEqual" prompt="If you use the override date to replace today's date, the override date must be set to a value that is greater than or equal to the project start date." showDropDown="false" showErrorMessage="true" showInputMessage="true" sqref="D7" type="date">
      <formula1>D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rawTSPeChart">
              <controlPr defaultSize="0" print="true" autoFill="0" autoPict="0" macro="PROJECT.drawTSPeCHarts">
                <anchor moveWithCells="true" sizeWithCells="false">
                  <from>
                    <xdr:col>5</xdr:col>
                    <xdr:colOff>694080</xdr:colOff>
                    <xdr:row>5</xdr:row>
                    <xdr:rowOff>75960</xdr:rowOff>
                  </from>
                  <to>
                    <xdr:col>6</xdr:col>
                    <xdr:colOff>675000</xdr:colOff>
                    <xdr:row>6</xdr:row>
                    <xdr:rowOff>95040</xdr:rowOff>
                  </to>
                </anchor>
              </controlPr>
            </control>
          </mc:Choice>
        </mc:AlternateContent>
        <mc:AlternateContent xmlns:mc="http://schemas.openxmlformats.org/markup-compatibility/2006">
          <mc:Choice Requires="x14">
            <control shapeId="1002" r:id="rId4" name="ClearProject">
              <controlPr defaultSize="0" print="true" autoFill="0" autoPict="0" macro="PROJECT.masterProjectClear">
                <anchor moveWithCells="true" sizeWithCells="false">
                  <from>
                    <xdr:col>5</xdr:col>
                    <xdr:colOff>673920</xdr:colOff>
                    <xdr:row>0</xdr:row>
                    <xdr:rowOff>86040</xdr:rowOff>
                  </from>
                  <to>
                    <xdr:col>6</xdr:col>
                    <xdr:colOff>704520</xdr:colOff>
                    <xdr:row>1</xdr:row>
                    <xdr:rowOff>162000</xdr:rowOff>
                  </to>
                </anchor>
              </controlPr>
            </control>
          </mc:Choice>
        </mc:AlternateContent>
        <mc:AlternateContent xmlns:mc="http://schemas.openxmlformats.org/markup-compatibility/2006">
          <mc:Choice Requires="x14">
            <control shapeId="1003" r:id="rId5" name="UpdateProject">
              <controlPr defaultSize="0" print="true" autoFill="0" autoPict="0" macro="PROJECT.masterProjectUpdate">
                <anchor moveWithCells="true" sizeWithCells="false">
                  <from>
                    <xdr:col>4</xdr:col>
                    <xdr:colOff>543240</xdr:colOff>
                    <xdr:row>0</xdr:row>
                    <xdr:rowOff>86040</xdr:rowOff>
                  </from>
                  <to>
                    <xdr:col>5</xdr:col>
                    <xdr:colOff>574200</xdr:colOff>
                    <xdr:row>1</xdr:row>
                    <xdr:rowOff>162000</xdr:rowOff>
                  </to>
                </anchor>
              </controlPr>
            </control>
          </mc:Choice>
        </mc:AlternateContent>
        <mc:AlternateContent xmlns:mc="http://schemas.openxmlformats.org/markup-compatibility/2006">
          <mc:Choice Requires="x14">
            <control shapeId="1004" r:id="rId6" name="DrawTSPeChart">
              <controlPr defaultSize="0" print="true" autoFill="0" autoPict="0" macro="PROJECT.printChart">
                <anchor moveWithCells="true" sizeWithCells="false">
                  <from>
                    <xdr:col>4</xdr:col>
                    <xdr:colOff>553680</xdr:colOff>
                    <xdr:row>5</xdr:row>
                    <xdr:rowOff>75960</xdr:rowOff>
                  </from>
                  <to>
                    <xdr:col>5</xdr:col>
                    <xdr:colOff>563760</xdr:colOff>
                    <xdr:row>6</xdr:row>
                    <xdr:rowOff>95040</xdr:rowOff>
                  </to>
                </anchor>
              </controlPr>
            </control>
          </mc:Choice>
        </mc:AlternateContent>
        <mc:AlternateContent xmlns:mc="http://schemas.openxmlformats.org/markup-compatibility/2006">
          <mc:Choice Requires="x14">
            <control shapeId="1005" r:id="rId7" name="Use Time Log">
              <controlPr defaultSize="0" locked="1" autoFill="0" autoLine="0" autoPict="0" print="true" altText="CheckBoxUseT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se Defect Log">
              <controlPr defaultSize="0" locked="1" autoFill="0" autoLine="0" autoPict="0" print="true" altText="CheckBoxUseD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58">
              <controlPr defaultSize="0" print="true" autoFill="0" autoPict="0" macro="Module3.import">
                <anchor moveWithCells="true" sizeWithCells="false">
                  <from>
                    <xdr:col>4</xdr:col>
                    <xdr:colOff>543240</xdr:colOff>
                    <xdr:row>3</xdr:row>
                    <xdr:rowOff>133200</xdr:rowOff>
                  </from>
                  <to>
                    <xdr:col>5</xdr:col>
                    <xdr:colOff>574200</xdr:colOff>
                    <xdr:row>4</xdr:row>
                    <xdr:rowOff>142920</xdr:rowOff>
                  </to>
                </anchor>
              </controlPr>
            </control>
          </mc:Choice>
        </mc:AlternateContent>
        <mc:AlternateContent xmlns:mc="http://schemas.openxmlformats.org/markup-compatibility/2006">
          <mc:Choice Requires="x14">
            <control shapeId="1008" r:id="rId10" name="Button 59">
              <controlPr defaultSize="0" print="true" autoFill="0" autoPict="0" macro="GOALS.export">
                <anchor moveWithCells="true" sizeWithCells="false">
                  <from>
                    <xdr:col>5</xdr:col>
                    <xdr:colOff>673920</xdr:colOff>
                    <xdr:row>3</xdr:row>
                    <xdr:rowOff>123480</xdr:rowOff>
                  </from>
                  <to>
                    <xdr:col>6</xdr:col>
                    <xdr:colOff>704520</xdr:colOff>
                    <xdr:row>4</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2" width="3.7"/>
    <col collapsed="false" customWidth="true" hidden="false" outlineLevel="0" max="2" min="2" style="2" width="24.7"/>
    <col collapsed="false" customWidth="true" hidden="false" outlineLevel="0" max="3" min="3" style="2" width="6.28"/>
    <col collapsed="false" customWidth="true" hidden="false" outlineLevel="0" max="4" min="4" style="2" width="12.7"/>
    <col collapsed="false" customWidth="true" hidden="false" outlineLevel="0" max="5" min="5" style="2" width="25.7"/>
    <col collapsed="false" customWidth="true" hidden="false" outlineLevel="0" max="6" min="6" style="2" width="28.85"/>
    <col collapsed="false" customWidth="true" hidden="false" outlineLevel="0" max="9" min="7" style="12" width="6.28"/>
    <col collapsed="false" customWidth="true" hidden="false" outlineLevel="0" max="10" min="10" style="2" width="1.7"/>
    <col collapsed="false" customWidth="false" hidden="false" outlineLevel="0" max="257" min="11" style="2" width="9.14"/>
  </cols>
  <sheetData>
    <row r="1" customFormat="false" ht="22.5" hidden="false" customHeight="false" outlineLevel="0" collapsed="false">
      <c r="A1" s="61" t="s">
        <v>161</v>
      </c>
      <c r="B1" s="61" t="s">
        <v>137</v>
      </c>
      <c r="C1" s="61" t="s">
        <v>162</v>
      </c>
      <c r="D1" s="61" t="s">
        <v>163</v>
      </c>
      <c r="E1" s="61" t="s">
        <v>164</v>
      </c>
      <c r="F1" s="61" t="s">
        <v>165</v>
      </c>
      <c r="G1" s="62" t="s">
        <v>166</v>
      </c>
      <c r="H1" s="62" t="s">
        <v>167</v>
      </c>
      <c r="I1" s="62" t="s">
        <v>168</v>
      </c>
    </row>
    <row r="2" customFormat="false" ht="12.75" hidden="false" customHeight="false" outlineLevel="0" collapsed="false">
      <c r="A2" s="63" t="n">
        <v>1</v>
      </c>
      <c r="B2" s="64" t="s">
        <v>169</v>
      </c>
      <c r="C2" s="65" t="s">
        <v>170</v>
      </c>
      <c r="D2" s="66" t="s">
        <v>171</v>
      </c>
      <c r="E2" s="67" t="s">
        <v>172</v>
      </c>
      <c r="F2" s="65" t="s">
        <v>173</v>
      </c>
      <c r="G2" s="68"/>
      <c r="H2" s="68"/>
      <c r="I2" s="68"/>
    </row>
    <row r="3" customFormat="false" ht="12.75" hidden="false" customHeight="false" outlineLevel="0" collapsed="false">
      <c r="A3" s="63" t="n">
        <v>2</v>
      </c>
      <c r="B3" s="64" t="s">
        <v>174</v>
      </c>
      <c r="C3" s="65" t="s">
        <v>175</v>
      </c>
      <c r="D3" s="66" t="s">
        <v>176</v>
      </c>
      <c r="E3" s="67" t="s">
        <v>177</v>
      </c>
      <c r="F3" s="65" t="s">
        <v>178</v>
      </c>
      <c r="G3" s="69"/>
      <c r="H3" s="69"/>
      <c r="I3" s="69"/>
    </row>
    <row r="4" customFormat="false" ht="12.75" hidden="false" customHeight="false" outlineLevel="0" collapsed="false">
      <c r="A4" s="63" t="n">
        <v>3</v>
      </c>
      <c r="B4" s="64" t="s">
        <v>179</v>
      </c>
      <c r="C4" s="65" t="s">
        <v>180</v>
      </c>
      <c r="D4" s="66" t="s">
        <v>181</v>
      </c>
      <c r="E4" s="67" t="s">
        <v>182</v>
      </c>
      <c r="F4" s="65" t="s">
        <v>183</v>
      </c>
      <c r="G4" s="69"/>
      <c r="H4" s="69"/>
      <c r="I4" s="69"/>
    </row>
    <row r="5" customFormat="false" ht="12.75" hidden="false" customHeight="false" outlineLevel="0" collapsed="false">
      <c r="A5" s="63" t="n">
        <v>4</v>
      </c>
      <c r="B5" s="64" t="s">
        <v>184</v>
      </c>
      <c r="C5" s="65" t="s">
        <v>185</v>
      </c>
      <c r="D5" s="66" t="s">
        <v>186</v>
      </c>
      <c r="E5" s="67" t="s">
        <v>187</v>
      </c>
      <c r="F5" s="65" t="s">
        <v>188</v>
      </c>
      <c r="G5" s="69"/>
      <c r="H5" s="69"/>
      <c r="I5" s="69"/>
    </row>
    <row r="6" customFormat="false" ht="12.75" hidden="false" customHeight="false" outlineLevel="0" collapsed="false">
      <c r="A6" s="63" t="n">
        <v>5</v>
      </c>
      <c r="B6" s="65" t="s">
        <v>189</v>
      </c>
      <c r="C6" s="65" t="s">
        <v>190</v>
      </c>
      <c r="D6" s="66" t="s">
        <v>191</v>
      </c>
      <c r="E6" s="67" t="s">
        <v>192</v>
      </c>
      <c r="F6" s="65" t="s">
        <v>193</v>
      </c>
      <c r="G6" s="69"/>
      <c r="H6" s="69"/>
      <c r="I6" s="69"/>
    </row>
    <row r="7" customFormat="false" ht="11.25" hidden="false" customHeight="false" outlineLevel="0" collapsed="false">
      <c r="A7" s="63" t="n">
        <v>6</v>
      </c>
      <c r="B7" s="65"/>
      <c r="C7" s="65"/>
      <c r="D7" s="66"/>
      <c r="E7" s="65"/>
      <c r="F7" s="65"/>
      <c r="G7" s="69"/>
      <c r="H7" s="69"/>
      <c r="I7" s="69"/>
    </row>
    <row r="8" customFormat="false" ht="11.25" hidden="true" customHeight="false" outlineLevel="0" collapsed="false">
      <c r="A8" s="63" t="n">
        <v>7</v>
      </c>
      <c r="B8" s="65"/>
      <c r="C8" s="65"/>
      <c r="D8" s="66"/>
      <c r="E8" s="65"/>
      <c r="F8" s="65"/>
      <c r="G8" s="69"/>
      <c r="H8" s="69"/>
      <c r="I8" s="69"/>
    </row>
    <row r="9" customFormat="false" ht="11.25" hidden="true" customHeight="false" outlineLevel="0" collapsed="false">
      <c r="A9" s="63" t="n">
        <v>8</v>
      </c>
      <c r="B9" s="65"/>
      <c r="C9" s="65"/>
      <c r="D9" s="66"/>
      <c r="E9" s="65"/>
      <c r="F9" s="65"/>
      <c r="G9" s="69"/>
      <c r="H9" s="69"/>
      <c r="I9" s="69"/>
    </row>
    <row r="10" customFormat="false" ht="11.25" hidden="true" customHeight="false" outlineLevel="0" collapsed="false">
      <c r="A10" s="63" t="n">
        <v>9</v>
      </c>
      <c r="B10" s="65"/>
      <c r="C10" s="65"/>
      <c r="D10" s="66"/>
      <c r="E10" s="65"/>
      <c r="F10" s="65"/>
      <c r="G10" s="69"/>
      <c r="H10" s="69"/>
      <c r="I10" s="69"/>
    </row>
    <row r="11" customFormat="false" ht="11.25" hidden="true" customHeight="false" outlineLevel="0" collapsed="false">
      <c r="A11" s="63" t="n">
        <v>10</v>
      </c>
      <c r="B11" s="65"/>
      <c r="C11" s="65"/>
      <c r="D11" s="66"/>
      <c r="E11" s="65"/>
      <c r="F11" s="65"/>
      <c r="G11" s="69"/>
      <c r="H11" s="69"/>
      <c r="I11" s="69"/>
    </row>
    <row r="12" customFormat="false" ht="11.25" hidden="true" customHeight="false" outlineLevel="0" collapsed="false">
      <c r="A12" s="63" t="n">
        <v>11</v>
      </c>
      <c r="B12" s="65"/>
      <c r="C12" s="65"/>
      <c r="D12" s="65"/>
      <c r="E12" s="65"/>
      <c r="F12" s="65"/>
      <c r="G12" s="69"/>
      <c r="H12" s="69"/>
      <c r="I12" s="69"/>
    </row>
    <row r="13" customFormat="false" ht="11.25" hidden="true" customHeight="false" outlineLevel="0" collapsed="false">
      <c r="A13" s="63" t="n">
        <v>12</v>
      </c>
      <c r="B13" s="65"/>
      <c r="C13" s="65"/>
      <c r="D13" s="65"/>
      <c r="E13" s="65"/>
      <c r="F13" s="65"/>
      <c r="G13" s="69"/>
      <c r="H13" s="69"/>
      <c r="I13" s="69"/>
    </row>
    <row r="14" customFormat="false" ht="11.25" hidden="true" customHeight="false" outlineLevel="0" collapsed="false">
      <c r="A14" s="63" t="n">
        <v>13</v>
      </c>
      <c r="B14" s="70"/>
      <c r="C14" s="65"/>
      <c r="D14" s="65"/>
      <c r="E14" s="65"/>
      <c r="F14" s="65"/>
      <c r="G14" s="69"/>
      <c r="H14" s="69"/>
      <c r="I14" s="69"/>
    </row>
    <row r="15" customFormat="false" ht="11.25" hidden="true" customHeight="false" outlineLevel="0" collapsed="false">
      <c r="A15" s="63" t="n">
        <v>14</v>
      </c>
      <c r="B15" s="65"/>
      <c r="C15" s="65"/>
      <c r="D15" s="65"/>
      <c r="E15" s="65"/>
      <c r="F15" s="65"/>
      <c r="G15" s="69"/>
      <c r="H15" s="69"/>
      <c r="I15" s="69"/>
    </row>
    <row r="16" customFormat="false" ht="11.25" hidden="true" customHeight="false" outlineLevel="0" collapsed="false">
      <c r="A16" s="63" t="n">
        <v>15</v>
      </c>
      <c r="B16" s="65"/>
      <c r="C16" s="65"/>
      <c r="D16" s="65"/>
      <c r="E16" s="65"/>
      <c r="F16" s="65"/>
      <c r="G16" s="69"/>
      <c r="H16" s="69"/>
      <c r="I16" s="69"/>
    </row>
    <row r="17" customFormat="false" ht="11.25" hidden="true" customHeight="false" outlineLevel="0" collapsed="false">
      <c r="A17" s="63" t="n">
        <v>16</v>
      </c>
      <c r="B17" s="65"/>
      <c r="C17" s="65"/>
      <c r="D17" s="65"/>
      <c r="E17" s="65"/>
      <c r="F17" s="65"/>
      <c r="G17" s="69"/>
      <c r="H17" s="69"/>
      <c r="I17" s="69"/>
    </row>
    <row r="18" customFormat="false" ht="11.25" hidden="true" customHeight="false" outlineLevel="0" collapsed="false">
      <c r="A18" s="63" t="n">
        <v>17</v>
      </c>
      <c r="B18" s="64"/>
      <c r="C18" s="64"/>
      <c r="D18" s="64"/>
      <c r="E18" s="64"/>
      <c r="F18" s="64"/>
      <c r="G18" s="69"/>
      <c r="H18" s="69"/>
      <c r="I18" s="69"/>
    </row>
    <row r="19" customFormat="false" ht="11.25" hidden="true" customHeight="false" outlineLevel="0" collapsed="false">
      <c r="A19" s="63" t="n">
        <v>18</v>
      </c>
      <c r="B19" s="64"/>
      <c r="C19" s="64"/>
      <c r="D19" s="64"/>
      <c r="E19" s="64"/>
      <c r="F19" s="64"/>
      <c r="G19" s="69"/>
      <c r="H19" s="69"/>
      <c r="I19" s="69"/>
    </row>
    <row r="20" customFormat="false" ht="11.25" hidden="true" customHeight="false" outlineLevel="0" collapsed="false">
      <c r="A20" s="63" t="n">
        <v>19</v>
      </c>
      <c r="B20" s="64"/>
      <c r="C20" s="64"/>
      <c r="D20" s="64"/>
      <c r="E20" s="64"/>
      <c r="F20" s="64"/>
      <c r="G20" s="69"/>
      <c r="H20" s="69"/>
      <c r="I20" s="69"/>
    </row>
    <row r="21" customFormat="false" ht="11.25" hidden="true" customHeight="false" outlineLevel="0" collapsed="false">
      <c r="A21" s="63" t="n">
        <v>20</v>
      </c>
      <c r="B21" s="64"/>
      <c r="C21" s="64"/>
      <c r="D21" s="64"/>
      <c r="E21" s="64"/>
      <c r="F21" s="64"/>
      <c r="G21" s="71"/>
      <c r="H21" s="71"/>
      <c r="I21" s="71"/>
    </row>
    <row r="22" customFormat="false" ht="11.25" hidden="false" customHeight="false" outlineLevel="0" collapsed="false">
      <c r="G22" s="68" t="n">
        <f aca="false">SUM(G2:G21)</f>
        <v>0</v>
      </c>
      <c r="H22" s="68" t="n">
        <f aca="false">SUM(H2:H21)</f>
        <v>0</v>
      </c>
      <c r="I22" s="68" t="n">
        <f aca="false">MAX(I2:I21)</f>
        <v>0</v>
      </c>
    </row>
  </sheetData>
  <sheetProtection sheet="true" objects="true" scenarios="true"/>
  <hyperlinks>
    <hyperlink ref="E2" r:id="rId1" display="kimmo.airamaa@helsinki.fi"/>
    <hyperlink ref="E3" r:id="rId2" display="andreas.asuja@helsinki.fi"/>
    <hyperlink ref="E4" r:id="rId3" display="mari.muuronen@helsinki.fi"/>
    <hyperlink ref="E5" r:id="rId4" display="seppo.pastila@helsinki.fi"/>
    <hyperlink ref="E6" r:id="rId5" display="virve.taivaljarvi@helsinki.fi"/>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TeamWS.copyTeamWorkbooks">
                <anchor moveWithCells="true" sizeWithCells="false">
                  <from>
                    <xdr:col>1</xdr:col>
                    <xdr:colOff>100440</xdr:colOff>
                    <xdr:row>27</xdr:row>
                    <xdr:rowOff>95400</xdr:rowOff>
                  </from>
                  <to>
                    <xdr:col>2</xdr:col>
                    <xdr:colOff>-18720</xdr:colOff>
                    <xdr:row>30</xdr:row>
                    <xdr:rowOff>76680</xdr:rowOff>
                  </to>
                </anchor>
              </controlPr>
            </control>
          </mc:Choice>
        </mc:AlternateContent>
        <mc:AlternateContent xmlns:mc="http://schemas.openxmlformats.org/markup-compatibility/2006">
          <mc:Choice Requires="x14">
            <control shapeId="1002" r:id="rId9" name="Consolidation Mode">
              <controlPr defaultSize="0" locked="1" autoFill="0" autoLine="0" autoPict="0" print="true" altText="Consolidation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Button 2">
              <controlPr defaultSize="0" print="false" autoFill="0" autoPict="0" macro="TeamWS.consolidatePlans">
                <anchor moveWithCells="true" sizeWithCells="false">
                  <from>
                    <xdr:col>1</xdr:col>
                    <xdr:colOff>120600</xdr:colOff>
                    <xdr:row>23</xdr:row>
                    <xdr:rowOff>86040</xdr:rowOff>
                  </from>
                  <to>
                    <xdr:col>2</xdr:col>
                    <xdr:colOff>-29160</xdr:colOff>
                    <xdr:row>2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1.25" zeroHeight="false" outlineLevelRow="0" outlineLevelCol="0"/>
  <cols>
    <col collapsed="false" customWidth="true" hidden="false" outlineLevel="0" max="1" min="1" style="2" width="26.7"/>
    <col collapsed="false" customWidth="true" hidden="false" outlineLevel="0" max="2" min="2" style="2" width="14.7"/>
    <col collapsed="false" customWidth="true" hidden="true" outlineLevel="0" max="5" min="3" style="2" width="14.7"/>
    <col collapsed="false" customWidth="true" hidden="true" outlineLevel="0" max="6" min="6" style="2" width="9.06"/>
    <col collapsed="false" customWidth="false" hidden="false" outlineLevel="0" max="257" min="7" style="2" width="9.14"/>
  </cols>
  <sheetData>
    <row r="1" customFormat="false" ht="27" hidden="false" customHeight="true" outlineLevel="0" collapsed="false">
      <c r="A1" s="72" t="s">
        <v>194</v>
      </c>
      <c r="B1" s="73"/>
      <c r="C1" s="74" t="s">
        <v>195</v>
      </c>
      <c r="D1" s="74" t="s">
        <v>196</v>
      </c>
      <c r="E1" s="74" t="s">
        <v>197</v>
      </c>
    </row>
    <row r="2" customFormat="false" ht="15" hidden="false" customHeight="true" outlineLevel="0" collapsed="false">
      <c r="A2" s="75" t="s">
        <v>62</v>
      </c>
      <c r="B2" s="76" t="s">
        <v>169</v>
      </c>
      <c r="C2" s="76"/>
      <c r="D2" s="76"/>
      <c r="E2" s="76"/>
    </row>
    <row r="3" customFormat="false" ht="15" hidden="false" customHeight="true" outlineLevel="0" collapsed="false">
      <c r="A3" s="77"/>
      <c r="B3" s="78"/>
      <c r="C3" s="78"/>
      <c r="D3" s="78"/>
      <c r="E3" s="78"/>
    </row>
    <row r="4" customFormat="false" ht="15" hidden="false" customHeight="true" outlineLevel="0" collapsed="false">
      <c r="A4" s="75" t="s">
        <v>198</v>
      </c>
      <c r="B4" s="76" t="s">
        <v>184</v>
      </c>
      <c r="C4" s="76"/>
      <c r="D4" s="76"/>
      <c r="E4" s="76"/>
    </row>
    <row r="5" customFormat="false" ht="15" hidden="false" customHeight="true" outlineLevel="0" collapsed="false">
      <c r="A5" s="77"/>
      <c r="B5" s="78"/>
      <c r="C5" s="78"/>
      <c r="D5" s="78"/>
      <c r="E5" s="78"/>
    </row>
    <row r="6" customFormat="false" ht="15" hidden="false" customHeight="true" outlineLevel="0" collapsed="false">
      <c r="A6" s="75" t="s">
        <v>70</v>
      </c>
      <c r="B6" s="76" t="s">
        <v>179</v>
      </c>
      <c r="C6" s="76"/>
      <c r="D6" s="76"/>
      <c r="E6" s="76"/>
    </row>
    <row r="7" customFormat="false" ht="15" hidden="false" customHeight="true" outlineLevel="0" collapsed="false">
      <c r="A7" s="77"/>
      <c r="B7" s="78"/>
      <c r="C7" s="78"/>
      <c r="D7" s="78"/>
      <c r="E7" s="78"/>
    </row>
    <row r="8" customFormat="false" ht="15" hidden="false" customHeight="true" outlineLevel="0" collapsed="false">
      <c r="A8" s="75" t="s">
        <v>86</v>
      </c>
      <c r="B8" s="76" t="s">
        <v>189</v>
      </c>
      <c r="C8" s="76"/>
      <c r="D8" s="76"/>
      <c r="E8" s="76"/>
    </row>
    <row r="9" customFormat="false" ht="15" hidden="false" customHeight="true" outlineLevel="0" collapsed="false">
      <c r="A9" s="77"/>
      <c r="B9" s="78"/>
      <c r="C9" s="78"/>
      <c r="D9" s="78"/>
      <c r="E9" s="78"/>
    </row>
    <row r="10" customFormat="false" ht="15" hidden="false" customHeight="true" outlineLevel="0" collapsed="false">
      <c r="A10" s="75" t="s">
        <v>199</v>
      </c>
      <c r="B10" s="76" t="s">
        <v>174</v>
      </c>
      <c r="C10" s="76"/>
      <c r="D10" s="76"/>
      <c r="E10" s="76"/>
    </row>
    <row r="11" customFormat="false" ht="15" hidden="false" customHeight="true" outlineLevel="0" collapsed="false">
      <c r="A11" s="77"/>
      <c r="B11" s="78"/>
      <c r="C11" s="78"/>
      <c r="D11" s="78"/>
      <c r="E11" s="78"/>
    </row>
    <row r="12" customFormat="false" ht="15" hidden="true" customHeight="true" outlineLevel="0" collapsed="false">
      <c r="A12" s="75" t="s">
        <v>200</v>
      </c>
      <c r="B12" s="76"/>
      <c r="C12" s="76"/>
      <c r="D12" s="76"/>
      <c r="E12" s="76"/>
    </row>
    <row r="13" customFormat="false" ht="15" hidden="true" customHeight="true" outlineLevel="0" collapsed="false">
      <c r="A13" s="77"/>
      <c r="B13" s="78"/>
      <c r="C13" s="78"/>
      <c r="D13" s="78"/>
      <c r="E13" s="78"/>
    </row>
    <row r="14" customFormat="false" ht="15" hidden="true" customHeight="true" outlineLevel="0" collapsed="false">
      <c r="A14" s="75" t="s">
        <v>201</v>
      </c>
      <c r="B14" s="76"/>
      <c r="C14" s="76"/>
      <c r="D14" s="76"/>
      <c r="E14" s="76"/>
    </row>
    <row r="15" customFormat="false" ht="15" hidden="true" customHeight="true" outlineLevel="0" collapsed="false">
      <c r="A15" s="77"/>
      <c r="B15" s="78"/>
      <c r="C15" s="78"/>
      <c r="D15" s="78"/>
      <c r="E15" s="78"/>
    </row>
    <row r="16" customFormat="false" ht="15" hidden="true" customHeight="true" outlineLevel="0" collapsed="false">
      <c r="A16" s="75" t="s">
        <v>199</v>
      </c>
      <c r="B16" s="76"/>
      <c r="C16" s="76"/>
      <c r="D16" s="76"/>
      <c r="E16" s="76"/>
    </row>
    <row r="17" customFormat="false" ht="15" hidden="true" customHeight="true" outlineLevel="0" collapsed="false">
      <c r="A17" s="77"/>
      <c r="B17" s="78"/>
      <c r="C17" s="78"/>
      <c r="D17" s="78"/>
      <c r="E17" s="78"/>
    </row>
    <row r="18" customFormat="false" ht="15" hidden="true" customHeight="true" outlineLevel="0" collapsed="false">
      <c r="A18" s="75" t="s">
        <v>202</v>
      </c>
      <c r="B18" s="76"/>
      <c r="C18" s="76"/>
      <c r="D18" s="76"/>
      <c r="E18" s="76"/>
    </row>
    <row r="19" customFormat="false" ht="15" hidden="true" customHeight="true" outlineLevel="0" collapsed="false">
      <c r="A19" s="77"/>
      <c r="B19" s="78"/>
      <c r="C19" s="78"/>
      <c r="D19" s="78"/>
      <c r="E19" s="78"/>
    </row>
    <row r="20" customFormat="false" ht="15" hidden="false" customHeight="true" outlineLevel="0" collapsed="false">
      <c r="A20" s="79"/>
      <c r="B20" s="76"/>
      <c r="C20" s="76"/>
      <c r="D20" s="76"/>
      <c r="E20" s="76"/>
    </row>
    <row r="21" customFormat="false" ht="15" hidden="false" customHeight="true" outlineLevel="0" collapsed="false">
      <c r="A21" s="80"/>
      <c r="B21" s="78"/>
      <c r="C21" s="78"/>
      <c r="D21" s="78"/>
      <c r="E21" s="78"/>
    </row>
    <row r="22" customFormat="false" ht="15" hidden="true" customHeight="true" outlineLevel="0" collapsed="false">
      <c r="A22" s="79"/>
      <c r="B22" s="76"/>
      <c r="C22" s="81"/>
      <c r="D22" s="81"/>
      <c r="E22" s="81"/>
    </row>
    <row r="23" customFormat="false" ht="15" hidden="true" customHeight="true" outlineLevel="0" collapsed="false">
      <c r="A23" s="80"/>
      <c r="B23" s="78"/>
      <c r="C23" s="82"/>
      <c r="D23" s="82"/>
      <c r="E23" s="82"/>
    </row>
    <row r="24" customFormat="false" ht="15" hidden="true" customHeight="true" outlineLevel="0" collapsed="false">
      <c r="A24" s="79"/>
      <c r="B24" s="76"/>
      <c r="C24" s="81"/>
      <c r="D24" s="81"/>
      <c r="E24" s="81"/>
    </row>
    <row r="25" customFormat="false" ht="15" hidden="true" customHeight="true" outlineLevel="0" collapsed="false">
      <c r="A25" s="80"/>
      <c r="B25" s="78"/>
      <c r="C25" s="82"/>
      <c r="D25" s="82"/>
      <c r="E25" s="82"/>
    </row>
    <row r="26" customFormat="false" ht="11.25" hidden="false" customHeight="false" outlineLevel="0" collapsed="false">
      <c r="A26" s="83"/>
      <c r="B26" s="12"/>
      <c r="C26" s="12"/>
      <c r="D26" s="12"/>
      <c r="E26" s="84"/>
    </row>
    <row r="27" customFormat="false" ht="11.25" hidden="false" customHeight="false" outlineLevel="0" collapsed="false">
      <c r="A27" s="12"/>
      <c r="B27" s="12"/>
      <c r="C27" s="12"/>
      <c r="D27" s="12"/>
      <c r="E27" s="12"/>
    </row>
    <row r="28" customFormat="false" ht="11.25" hidden="false" customHeight="false" outlineLevel="0" collapsed="false">
      <c r="A28" s="22"/>
      <c r="B28" s="12"/>
      <c r="C28" s="12"/>
      <c r="D28" s="12"/>
      <c r="E28" s="12"/>
    </row>
    <row r="29" customFormat="false" ht="11.25" hidden="false" customHeight="false" outlineLevel="0" collapsed="false">
      <c r="A29" s="12"/>
      <c r="B29" s="12"/>
      <c r="C29" s="12"/>
      <c r="D29" s="12"/>
      <c r="E29" s="12"/>
    </row>
    <row r="30" customFormat="false" ht="11.25" hidden="false" customHeight="false" outlineLevel="0" collapsed="false">
      <c r="A30" s="12"/>
      <c r="B30" s="12"/>
      <c r="C30" s="12"/>
      <c r="D30" s="12"/>
      <c r="E30" s="12"/>
    </row>
    <row r="31" customFormat="false" ht="11.25" hidden="false" customHeight="false" outlineLevel="0" collapsed="false">
      <c r="A31" s="12"/>
      <c r="B31" s="12"/>
      <c r="C31" s="12"/>
      <c r="D31" s="12"/>
      <c r="E31" s="12"/>
    </row>
    <row r="32" customFormat="false" ht="11.25" hidden="false" customHeight="false" outlineLevel="0" collapsed="false">
      <c r="A32" s="12"/>
      <c r="B32" s="12"/>
      <c r="C32" s="12"/>
      <c r="D32" s="12"/>
      <c r="E32" s="12"/>
    </row>
    <row r="33" customFormat="false" ht="11.25" hidden="false" customHeight="false" outlineLevel="0" collapsed="false">
      <c r="A33" s="12"/>
      <c r="B33" s="12"/>
      <c r="C33" s="12"/>
      <c r="D33" s="12"/>
      <c r="E33" s="12"/>
    </row>
    <row r="34" customFormat="false" ht="11.25" hidden="false" customHeight="false" outlineLevel="0" collapsed="false">
      <c r="A34" s="12"/>
      <c r="B34" s="12"/>
      <c r="C34" s="12"/>
      <c r="D34" s="12"/>
      <c r="E34" s="12"/>
    </row>
    <row r="35" customFormat="false" ht="11.25" hidden="false" customHeight="false" outlineLevel="0" collapsed="false">
      <c r="A35" s="12"/>
      <c r="B35" s="12"/>
      <c r="C35" s="12"/>
      <c r="D35" s="12"/>
      <c r="E35" s="12"/>
    </row>
    <row r="36" customFormat="false" ht="11.25" hidden="false" customHeight="false" outlineLevel="0" collapsed="false">
      <c r="A36" s="12"/>
      <c r="B36" s="12"/>
      <c r="C36" s="12"/>
      <c r="D36" s="12"/>
      <c r="E36" s="12"/>
    </row>
    <row r="37" customFormat="false" ht="11.25" hidden="false" customHeight="false" outlineLevel="0" collapsed="false">
      <c r="A37" s="12"/>
      <c r="B37" s="12"/>
      <c r="C37" s="12"/>
      <c r="D37" s="12"/>
      <c r="E37" s="12"/>
    </row>
    <row r="38" customFormat="false" ht="11.25" hidden="false" customHeight="false" outlineLevel="0" collapsed="false">
      <c r="A38" s="12"/>
      <c r="B38" s="12"/>
      <c r="C38" s="12"/>
      <c r="D38" s="12"/>
      <c r="E38" s="12"/>
    </row>
    <row r="39" customFormat="false" ht="11.25" hidden="false" customHeight="false" outlineLevel="0" collapsed="false">
      <c r="A39" s="12"/>
      <c r="B39" s="12"/>
      <c r="C39" s="12"/>
      <c r="D39" s="12"/>
      <c r="E39" s="12"/>
    </row>
    <row r="40" customFormat="false" ht="11.25" hidden="false" customHeight="false" outlineLevel="0" collapsed="false">
      <c r="A40" s="12"/>
      <c r="B40" s="12"/>
      <c r="C40" s="12"/>
      <c r="D40" s="12"/>
      <c r="E40" s="12"/>
    </row>
    <row r="41" customFormat="false" ht="11.25" hidden="false" customHeight="false" outlineLevel="0" collapsed="false">
      <c r="A41" s="12"/>
      <c r="B41" s="12"/>
      <c r="C41" s="12"/>
      <c r="D41" s="12"/>
      <c r="E41" s="12"/>
    </row>
    <row r="42" customFormat="false" ht="11.25" hidden="false" customHeight="false" outlineLevel="0" collapsed="false">
      <c r="A42" s="12"/>
      <c r="B42" s="12"/>
      <c r="C42" s="12"/>
      <c r="D42" s="12"/>
      <c r="E42" s="12"/>
    </row>
  </sheetData>
  <sheetProtection sheet="true" objects="true" scenarios="true"/>
  <dataValidations count="1">
    <dataValidation allowBlank="true" errorStyle="stop" operator="between" showDropDown="false" showErrorMessage="true" showInputMessage="false" sqref="B2:E25" type="list">
      <formula1>validTeamMembersInitia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85" width="16.7"/>
    <col collapsed="false" customWidth="true" hidden="false" outlineLevel="0" max="2" min="2" style="85" width="45.7"/>
    <col collapsed="false" customWidth="true" hidden="false" outlineLevel="0" max="4" min="3" style="85" width="18.7"/>
    <col collapsed="false" customWidth="true" hidden="false" outlineLevel="0" max="5" min="5" style="85" width="6.7"/>
    <col collapsed="false" customWidth="true" hidden="false" outlineLevel="0" max="6" min="6" style="85" width="9.7"/>
    <col collapsed="false" customWidth="true" hidden="false" outlineLevel="0" max="7" min="7" style="86" width="5.71"/>
    <col collapsed="false" customWidth="true" hidden="false" outlineLevel="0" max="8" min="8" style="87" width="7.28"/>
    <col collapsed="false" customWidth="false" hidden="false" outlineLevel="0" max="9" min="9" style="86" width="9.14"/>
    <col collapsed="false" customWidth="true" hidden="false" outlineLevel="0" max="10" min="10" style="86" width="31.42"/>
    <col collapsed="false" customWidth="false" hidden="false" outlineLevel="0" max="257" min="11" style="86" width="9.14"/>
  </cols>
  <sheetData>
    <row r="1" s="92" customFormat="true" ht="11.25" hidden="false" customHeight="true" outlineLevel="0" collapsed="false">
      <c r="A1" s="88"/>
      <c r="B1" s="89"/>
      <c r="C1" s="90" t="s">
        <v>203</v>
      </c>
      <c r="D1" s="90"/>
      <c r="E1" s="91" t="s">
        <v>204</v>
      </c>
      <c r="F1" s="91"/>
    </row>
    <row r="2" s="96" customFormat="true" ht="11.25" hidden="false" customHeight="false" outlineLevel="0" collapsed="false">
      <c r="A2" s="93" t="s">
        <v>205</v>
      </c>
      <c r="B2" s="94" t="s">
        <v>206</v>
      </c>
      <c r="C2" s="90" t="s">
        <v>206</v>
      </c>
      <c r="D2" s="91" t="s">
        <v>207</v>
      </c>
      <c r="E2" s="91" t="s">
        <v>208</v>
      </c>
      <c r="F2" s="91" t="s">
        <v>209</v>
      </c>
      <c r="G2" s="95"/>
      <c r="H2" s="92"/>
    </row>
    <row r="3" customFormat="false" ht="11.25" hidden="false" customHeight="false" outlineLevel="0" collapsed="false">
      <c r="A3" s="97"/>
      <c r="B3" s="97"/>
      <c r="C3" s="97"/>
      <c r="D3" s="97"/>
      <c r="E3" s="97"/>
      <c r="F3" s="97"/>
      <c r="G3" s="87"/>
    </row>
    <row r="4" customFormat="false" ht="11.25" hidden="false" customHeight="false" outlineLevel="0" collapsed="false">
      <c r="A4" s="97"/>
      <c r="B4" s="97"/>
      <c r="C4" s="97"/>
      <c r="D4" s="97"/>
      <c r="E4" s="97"/>
      <c r="F4" s="97"/>
      <c r="G4" s="87"/>
    </row>
    <row r="5" customFormat="false" ht="11.25" hidden="false" customHeight="false" outlineLevel="0" collapsed="false">
      <c r="A5" s="97"/>
      <c r="B5" s="97"/>
      <c r="C5" s="97"/>
      <c r="D5" s="97"/>
      <c r="E5" s="97"/>
      <c r="F5" s="97"/>
      <c r="G5" s="87"/>
    </row>
    <row r="6" customFormat="false" ht="11.25" hidden="false" customHeight="false" outlineLevel="0" collapsed="false">
      <c r="B6" s="97"/>
      <c r="C6" s="97"/>
      <c r="D6" s="97"/>
      <c r="E6" s="97"/>
      <c r="F6" s="97"/>
      <c r="G6" s="87"/>
    </row>
    <row r="7" customFormat="false" ht="11.25" hidden="false" customHeight="false" outlineLevel="0" collapsed="false">
      <c r="B7" s="97"/>
      <c r="C7" s="97"/>
      <c r="D7" s="97"/>
      <c r="E7" s="97"/>
      <c r="F7" s="97"/>
      <c r="G7" s="87"/>
    </row>
    <row r="8" customFormat="false" ht="11.25" hidden="false" customHeight="false" outlineLevel="0" collapsed="false">
      <c r="B8" s="97"/>
      <c r="C8" s="97"/>
      <c r="D8" s="97"/>
      <c r="E8" s="97"/>
      <c r="F8" s="97"/>
      <c r="G8" s="87"/>
    </row>
    <row r="9" customFormat="false" ht="11.25" hidden="false" customHeight="false" outlineLevel="0" collapsed="false">
      <c r="B9" s="97"/>
      <c r="C9" s="97"/>
      <c r="D9" s="97"/>
      <c r="E9" s="97"/>
      <c r="F9" s="97"/>
      <c r="G9" s="87"/>
    </row>
    <row r="10" customFormat="false" ht="11.25" hidden="false" customHeight="false" outlineLevel="0" collapsed="false">
      <c r="A10" s="97"/>
      <c r="B10" s="97"/>
      <c r="C10" s="97"/>
      <c r="D10" s="97"/>
      <c r="E10" s="97"/>
      <c r="F10" s="97"/>
      <c r="G10" s="87"/>
    </row>
    <row r="11" customFormat="false" ht="11.25" hidden="false" customHeight="false" outlineLevel="0" collapsed="false">
      <c r="A11" s="97"/>
      <c r="B11" s="97"/>
      <c r="C11" s="97"/>
      <c r="D11" s="97"/>
      <c r="E11" s="97"/>
      <c r="F11" s="97"/>
      <c r="G11" s="87"/>
    </row>
    <row r="12" customFormat="false" ht="11.25" hidden="false" customHeight="false" outlineLevel="0" collapsed="false">
      <c r="A12" s="97"/>
      <c r="B12" s="97"/>
      <c r="C12" s="97"/>
      <c r="D12" s="97"/>
      <c r="E12" s="97"/>
      <c r="F12" s="97"/>
      <c r="G12" s="87"/>
    </row>
    <row r="13" customFormat="false" ht="11.25" hidden="false" customHeight="false" outlineLevel="0" collapsed="false">
      <c r="A13" s="97"/>
      <c r="B13" s="97"/>
      <c r="C13" s="97"/>
      <c r="D13" s="97"/>
      <c r="E13" s="97"/>
      <c r="F13" s="97"/>
      <c r="G13" s="87"/>
    </row>
    <row r="14" customFormat="false" ht="11.25" hidden="false" customHeight="false" outlineLevel="0" collapsed="false">
      <c r="A14" s="97"/>
      <c r="B14" s="97"/>
      <c r="C14" s="97"/>
      <c r="D14" s="97"/>
      <c r="E14" s="97"/>
      <c r="F14" s="97"/>
      <c r="G14" s="87"/>
    </row>
    <row r="15" customFormat="false" ht="11.25" hidden="false" customHeight="false" outlineLevel="0" collapsed="false">
      <c r="A15" s="97"/>
      <c r="B15" s="97"/>
      <c r="C15" s="97"/>
      <c r="D15" s="97"/>
      <c r="E15" s="97"/>
      <c r="F15" s="97"/>
      <c r="G15" s="87"/>
    </row>
    <row r="16" customFormat="false" ht="11.25" hidden="false" customHeight="false" outlineLevel="0" collapsed="false">
      <c r="A16" s="97"/>
      <c r="B16" s="97"/>
      <c r="C16" s="97"/>
      <c r="D16" s="97"/>
      <c r="E16" s="97"/>
      <c r="F16" s="97"/>
      <c r="G16" s="87"/>
    </row>
    <row r="17" customFormat="false" ht="11.25" hidden="false" customHeight="false" outlineLevel="0" collapsed="false">
      <c r="B17" s="98"/>
      <c r="C17" s="97"/>
      <c r="D17" s="97"/>
      <c r="E17" s="97"/>
      <c r="F17" s="97"/>
      <c r="G17" s="87"/>
    </row>
    <row r="18" customFormat="false" ht="11.25" hidden="false" customHeight="false" outlineLevel="0" collapsed="false">
      <c r="A18" s="97"/>
      <c r="B18" s="98"/>
      <c r="C18" s="97"/>
      <c r="D18" s="97"/>
      <c r="E18" s="97"/>
      <c r="F18" s="97"/>
      <c r="G18" s="87"/>
    </row>
    <row r="19" customFormat="false" ht="11.25" hidden="false" customHeight="false" outlineLevel="0" collapsed="false">
      <c r="A19" s="97"/>
      <c r="B19" s="98"/>
      <c r="C19" s="97"/>
      <c r="D19" s="97"/>
      <c r="E19" s="97"/>
      <c r="F19" s="97"/>
      <c r="G19" s="87"/>
    </row>
    <row r="20" customFormat="false" ht="11.25" hidden="false" customHeight="false" outlineLevel="0" collapsed="false">
      <c r="A20" s="97"/>
      <c r="B20" s="98"/>
      <c r="C20" s="97"/>
      <c r="D20" s="97"/>
      <c r="E20" s="97"/>
      <c r="F20" s="97"/>
      <c r="G20" s="87"/>
    </row>
    <row r="21" customFormat="false" ht="11.25" hidden="false" customHeight="false" outlineLevel="0" collapsed="false">
      <c r="A21" s="97"/>
      <c r="B21" s="97"/>
      <c r="C21" s="97"/>
      <c r="D21" s="97"/>
      <c r="E21" s="97"/>
      <c r="F21" s="97"/>
      <c r="G21" s="87"/>
    </row>
    <row r="22" customFormat="false" ht="11.25" hidden="false" customHeight="false" outlineLevel="0" collapsed="false">
      <c r="A22" s="97"/>
      <c r="B22" s="98"/>
      <c r="C22" s="97"/>
      <c r="D22" s="97"/>
      <c r="E22" s="97"/>
      <c r="F22" s="97"/>
      <c r="G22" s="87"/>
    </row>
    <row r="23" customFormat="false" ht="11.25" hidden="false" customHeight="false" outlineLevel="0" collapsed="false">
      <c r="A23" s="97"/>
      <c r="B23" s="98"/>
      <c r="C23" s="97"/>
      <c r="D23" s="97"/>
      <c r="E23" s="97"/>
      <c r="F23" s="97"/>
      <c r="G23" s="87"/>
    </row>
    <row r="24" customFormat="false" ht="11.25" hidden="false" customHeight="false" outlineLevel="0" collapsed="false">
      <c r="A24" s="97"/>
      <c r="B24" s="98"/>
      <c r="C24" s="97"/>
      <c r="D24" s="97"/>
      <c r="E24" s="97"/>
      <c r="F24" s="97"/>
      <c r="G24" s="87"/>
    </row>
    <row r="25" customFormat="false" ht="11.25" hidden="false" customHeight="false" outlineLevel="0" collapsed="false">
      <c r="A25" s="97"/>
      <c r="B25" s="98"/>
      <c r="C25" s="97"/>
      <c r="D25" s="97"/>
      <c r="E25" s="97"/>
      <c r="F25" s="97"/>
      <c r="G25" s="87"/>
    </row>
    <row r="26" customFormat="false" ht="11.25" hidden="false" customHeight="false" outlineLevel="0" collapsed="false">
      <c r="A26" s="97"/>
      <c r="C26" s="97"/>
      <c r="D26" s="97"/>
      <c r="E26" s="97"/>
      <c r="F26" s="97"/>
      <c r="G26" s="87"/>
    </row>
    <row r="27" customFormat="false" ht="11.25" hidden="false" customHeight="false" outlineLevel="0" collapsed="false">
      <c r="A27" s="97"/>
      <c r="B27" s="98"/>
      <c r="C27" s="97"/>
      <c r="D27" s="97"/>
      <c r="E27" s="97"/>
      <c r="F27" s="97"/>
      <c r="G27" s="87"/>
    </row>
    <row r="28" customFormat="false" ht="11.25" hidden="false" customHeight="false" outlineLevel="0" collapsed="false">
      <c r="A28" s="97"/>
      <c r="B28" s="98"/>
      <c r="C28" s="97"/>
      <c r="D28" s="97"/>
      <c r="E28" s="97"/>
      <c r="F28" s="97"/>
      <c r="G28" s="87"/>
    </row>
    <row r="29" customFormat="false" ht="11.25" hidden="false" customHeight="false" outlineLevel="0" collapsed="false">
      <c r="A29" s="97"/>
      <c r="B29" s="98"/>
      <c r="C29" s="97"/>
      <c r="D29" s="97"/>
      <c r="E29" s="97"/>
      <c r="F29" s="97"/>
      <c r="G29" s="87"/>
    </row>
    <row r="30" customFormat="false" ht="11.25" hidden="false" customHeight="false" outlineLevel="0" collapsed="false">
      <c r="A30" s="97"/>
      <c r="B30" s="98"/>
      <c r="C30" s="97"/>
      <c r="D30" s="97"/>
      <c r="E30" s="97"/>
      <c r="F30" s="97"/>
      <c r="G30" s="87"/>
    </row>
    <row r="31" customFormat="false" ht="11.25" hidden="false" customHeight="false" outlineLevel="0" collapsed="false">
      <c r="A31" s="97"/>
      <c r="B31" s="97"/>
      <c r="C31" s="97"/>
      <c r="D31" s="97"/>
      <c r="E31" s="97"/>
      <c r="F31" s="97"/>
      <c r="G31" s="87"/>
    </row>
    <row r="32" customFormat="false" ht="11.25" hidden="false" customHeight="false" outlineLevel="0" collapsed="false">
      <c r="A32" s="97"/>
      <c r="B32" s="97"/>
      <c r="C32" s="97"/>
      <c r="D32" s="97"/>
      <c r="E32" s="97"/>
      <c r="F32" s="97"/>
      <c r="G32" s="87"/>
    </row>
    <row r="33" customFormat="false" ht="11.25" hidden="false" customHeight="false" outlineLevel="0" collapsed="false">
      <c r="A33" s="97"/>
      <c r="B33" s="97"/>
      <c r="C33" s="97"/>
      <c r="D33" s="97"/>
      <c r="E33" s="97"/>
      <c r="F33" s="97"/>
      <c r="G33" s="87"/>
    </row>
    <row r="34" customFormat="false" ht="11.25" hidden="false" customHeight="false" outlineLevel="0" collapsed="false">
      <c r="A34" s="97"/>
      <c r="B34" s="97"/>
      <c r="C34" s="97"/>
      <c r="D34" s="97"/>
      <c r="E34" s="97"/>
      <c r="F34" s="97"/>
      <c r="G34" s="87"/>
    </row>
    <row r="35" customFormat="false" ht="11.25" hidden="false" customHeight="false" outlineLevel="0" collapsed="false">
      <c r="A35" s="97"/>
      <c r="B35" s="97"/>
      <c r="C35" s="97"/>
      <c r="D35" s="97"/>
      <c r="E35" s="97"/>
      <c r="F35" s="97"/>
      <c r="G35" s="87"/>
    </row>
    <row r="36" customFormat="false" ht="11.25" hidden="false" customHeight="false" outlineLevel="0" collapsed="false">
      <c r="A36" s="97"/>
      <c r="B36" s="97"/>
      <c r="C36" s="97"/>
      <c r="D36" s="97"/>
      <c r="E36" s="97"/>
      <c r="F36" s="97"/>
      <c r="G36" s="87"/>
    </row>
    <row r="37" customFormat="false" ht="11.25" hidden="false" customHeight="false" outlineLevel="0" collapsed="false">
      <c r="A37" s="97"/>
      <c r="B37" s="97"/>
      <c r="C37" s="97"/>
      <c r="D37" s="97"/>
      <c r="E37" s="97"/>
      <c r="F37" s="97"/>
      <c r="G37" s="87"/>
    </row>
    <row r="38" customFormat="false" ht="11.25" hidden="false" customHeight="false" outlineLevel="0" collapsed="false">
      <c r="A38" s="97"/>
      <c r="B38" s="97"/>
      <c r="C38" s="97"/>
      <c r="D38" s="97"/>
      <c r="E38" s="97"/>
      <c r="F38" s="97"/>
      <c r="G38" s="87"/>
    </row>
    <row r="39" customFormat="false" ht="11.25" hidden="false" customHeight="false" outlineLevel="0" collapsed="false">
      <c r="A39" s="97"/>
      <c r="B39" s="97"/>
      <c r="C39" s="97"/>
      <c r="D39" s="97"/>
      <c r="E39" s="97"/>
      <c r="F39" s="97"/>
      <c r="G39" s="87"/>
    </row>
    <row r="40" customFormat="false" ht="11.25" hidden="false" customHeight="false" outlineLevel="0" collapsed="false">
      <c r="A40" s="97"/>
      <c r="B40" s="97"/>
      <c r="C40" s="97"/>
      <c r="D40" s="97"/>
      <c r="E40" s="97"/>
      <c r="F40" s="97"/>
      <c r="G40" s="87"/>
    </row>
    <row r="41" customFormat="false" ht="11.25" hidden="false" customHeight="false" outlineLevel="0" collapsed="false">
      <c r="A41" s="97"/>
      <c r="B41" s="97"/>
      <c r="C41" s="97"/>
      <c r="D41" s="97"/>
      <c r="E41" s="97"/>
      <c r="F41" s="97"/>
      <c r="G41" s="87"/>
    </row>
    <row r="42" customFormat="false" ht="11.25" hidden="false" customHeight="false" outlineLevel="0" collapsed="false">
      <c r="B42" s="97"/>
    </row>
    <row r="43" customFormat="false" ht="11.25" hidden="false" customHeight="false" outlineLevel="0" collapsed="false">
      <c r="B43" s="97"/>
    </row>
  </sheetData>
  <sheetProtection sheet="true" objects="true" scenarios="true"/>
  <mergeCells count="2">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6" activeCellId="0" sqref="A6:D16"/>
    </sheetView>
  </sheetViews>
  <sheetFormatPr defaultColWidth="9.13671875" defaultRowHeight="12.75" zeroHeight="false" outlineLevelRow="0" outlineLevelCol="0"/>
  <cols>
    <col collapsed="false" customWidth="true" hidden="false" outlineLevel="0" max="1" min="1" style="99" width="30.13"/>
    <col collapsed="false" customWidth="false" hidden="false" outlineLevel="0" max="2" min="2" style="99" width="9.14"/>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100" width="8.7"/>
    <col collapsed="false" customWidth="true" hidden="false" outlineLevel="0" max="9" min="9" style="100" width="12.7"/>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01" t="str">
        <f aca="false">TSPProcessName&amp;" Plan Summary - Form SUMP"</f>
        <v>TSPi Plan Summary - Form SUMP</v>
      </c>
      <c r="B1" s="101"/>
      <c r="C1" s="101"/>
      <c r="D1" s="101"/>
      <c r="E1" s="101"/>
      <c r="F1" s="101"/>
      <c r="G1" s="101"/>
      <c r="H1" s="101"/>
      <c r="I1" s="101"/>
    </row>
    <row r="2" customFormat="false" ht="12.75" hidden="false" customHeight="false" outlineLevel="0" collapsed="false">
      <c r="A2" s="102" t="s">
        <v>137</v>
      </c>
      <c r="B2" s="103" t="str">
        <f aca="false">IF(Name=0,"",Name)</f>
        <v>Lohtu</v>
      </c>
      <c r="C2" s="103"/>
      <c r="D2" s="103"/>
      <c r="E2" s="103"/>
      <c r="F2" s="103"/>
      <c r="H2" s="102" t="s">
        <v>139</v>
      </c>
      <c r="I2" s="104" t="n">
        <f aca="false">currentDate</f>
        <v>46232.8279659568</v>
      </c>
    </row>
    <row r="3" customFormat="false" ht="12.75" hidden="false" customHeight="false" outlineLevel="0" collapsed="false">
      <c r="A3" s="102" t="s">
        <v>14</v>
      </c>
      <c r="B3" s="105" t="str">
        <f aca="false">IF(TeamName=0,"",TeamName)</f>
        <v>B</v>
      </c>
      <c r="C3" s="105"/>
      <c r="D3" s="105"/>
      <c r="E3" s="105"/>
      <c r="F3" s="105"/>
      <c r="H3" s="102" t="str">
        <f aca="false">IF(Project!C5&lt;&gt;"",Project!C5,"")</f>
        <v>Instructor</v>
      </c>
      <c r="I3" s="106" t="str">
        <f aca="false">IF(InstructorName=0,"",InstructorName)</f>
        <v>Inkeri Verkamo</v>
      </c>
    </row>
    <row r="4" customFormat="false" ht="12.75" hidden="false" customHeight="false" outlineLevel="0" collapsed="false">
      <c r="A4" s="102" t="s">
        <v>148</v>
      </c>
      <c r="B4" s="107"/>
      <c r="C4" s="107"/>
      <c r="D4" s="107"/>
      <c r="E4" s="107"/>
      <c r="F4" s="107"/>
      <c r="H4" s="102" t="s">
        <v>149</v>
      </c>
      <c r="I4" s="103" t="n">
        <f aca="false">IF(Cycle=0,"",Cycle)</f>
        <v>3</v>
      </c>
    </row>
    <row r="6" customFormat="false" ht="12.75" hidden="false" customHeight="false" outlineLevel="0" collapsed="false">
      <c r="A6" s="108" t="s">
        <v>210</v>
      </c>
      <c r="B6" s="109" t="s">
        <v>211</v>
      </c>
      <c r="D6" s="109" t="s">
        <v>207</v>
      </c>
    </row>
    <row r="7" customFormat="false" ht="12.75" hidden="false" customHeight="false" outlineLevel="0" collapsed="false">
      <c r="A7" s="99" t="s">
        <v>212</v>
      </c>
      <c r="B7" s="106" t="n">
        <v>47</v>
      </c>
      <c r="D7" s="106" t="n">
        <v>37</v>
      </c>
    </row>
    <row r="8" customFormat="false" ht="12.75" hidden="false" customHeight="false" outlineLevel="0" collapsed="false">
      <c r="A8" s="99" t="s">
        <v>213</v>
      </c>
      <c r="B8" s="106" t="n">
        <v>37</v>
      </c>
      <c r="D8" s="106" t="n">
        <v>37</v>
      </c>
    </row>
    <row r="9" customFormat="false" ht="12.75" hidden="false" customHeight="false" outlineLevel="0" collapsed="false">
      <c r="A9" s="99" t="s">
        <v>214</v>
      </c>
      <c r="B9" s="106"/>
      <c r="D9" s="106"/>
    </row>
    <row r="10" customFormat="false" ht="12.75" hidden="false" customHeight="false" outlineLevel="0" collapsed="false">
      <c r="A10" s="99" t="s">
        <v>215</v>
      </c>
      <c r="B10" s="106" t="n">
        <v>2735</v>
      </c>
      <c r="D10" s="106" t="n">
        <v>2735</v>
      </c>
    </row>
    <row r="11" customFormat="false" ht="12.75" hidden="false" customHeight="false" outlineLevel="0" collapsed="false">
      <c r="A11" s="110" t="s">
        <v>216</v>
      </c>
      <c r="B11" s="106" t="n">
        <v>150</v>
      </c>
      <c r="D11" s="106" t="n">
        <v>0</v>
      </c>
    </row>
    <row r="12" customFormat="false" ht="12.75" hidden="false" customHeight="false" outlineLevel="0" collapsed="false">
      <c r="A12" s="110" t="s">
        <v>217</v>
      </c>
      <c r="B12" s="106" t="n">
        <v>450</v>
      </c>
      <c r="D12" s="106" t="n">
        <v>0</v>
      </c>
    </row>
    <row r="13" customFormat="false" ht="12.75" hidden="false" customHeight="false" outlineLevel="0" collapsed="false">
      <c r="A13" s="110" t="s">
        <v>218</v>
      </c>
      <c r="B13" s="106" t="n">
        <v>1700</v>
      </c>
      <c r="D13" s="106" t="n">
        <v>2273</v>
      </c>
    </row>
    <row r="14" customFormat="false" ht="12.75" hidden="false" customHeight="false" outlineLevel="0" collapsed="false">
      <c r="A14" s="110" t="s">
        <v>219</v>
      </c>
      <c r="B14" s="106" t="n">
        <v>200</v>
      </c>
      <c r="D14" s="106" t="n">
        <v>0</v>
      </c>
    </row>
    <row r="15" customFormat="false" ht="12.75" hidden="false" customHeight="false" outlineLevel="0" collapsed="false">
      <c r="A15" s="99" t="s">
        <v>220</v>
      </c>
      <c r="B15" s="106" t="n">
        <f aca="false">B12+B13</f>
        <v>2150</v>
      </c>
      <c r="D15" s="106" t="n">
        <f aca="false">D12+D13</f>
        <v>2273</v>
      </c>
    </row>
    <row r="16" customFormat="false" ht="12.75" hidden="false" customHeight="false" outlineLevel="0" collapsed="false">
      <c r="A16" s="99" t="s">
        <v>221</v>
      </c>
      <c r="B16" s="106" t="n">
        <f aca="false">B15+B10-B11-B12+B14</f>
        <v>4485</v>
      </c>
      <c r="D16" s="106" t="n">
        <f aca="false">D15+D10-D11-D12+D14</f>
        <v>5008</v>
      </c>
    </row>
    <row r="17" customFormat="false" ht="12.75" hidden="false" customHeight="false" outlineLevel="0" collapsed="false">
      <c r="A17" s="99" t="s">
        <v>222</v>
      </c>
      <c r="B17" s="106"/>
      <c r="D17" s="106"/>
    </row>
    <row r="18" customFormat="false" ht="12.75" hidden="false" customHeight="false" outlineLevel="0" collapsed="false">
      <c r="A18" s="99" t="s">
        <v>223</v>
      </c>
      <c r="B18" s="106"/>
      <c r="D18" s="106"/>
    </row>
    <row r="19" customFormat="false" ht="12.75" hidden="false" customHeight="false" outlineLevel="0" collapsed="false">
      <c r="A19" s="99" t="s">
        <v>224</v>
      </c>
      <c r="B19" s="106"/>
      <c r="D19" s="106"/>
      <c r="F19" s="111"/>
      <c r="G19" s="111"/>
    </row>
    <row r="20" customFormat="false" ht="12.75" hidden="false" customHeight="false" outlineLevel="0" collapsed="false">
      <c r="A20" s="99" t="s">
        <v>225</v>
      </c>
      <c r="B20" s="106"/>
      <c r="D20" s="106"/>
      <c r="F20" s="111"/>
      <c r="G20" s="111"/>
    </row>
    <row r="22" customFormat="false" ht="12.75" hidden="false" customHeight="false" outlineLevel="0" collapsed="false">
      <c r="A22" s="108" t="s">
        <v>226</v>
      </c>
      <c r="B22" s="109" t="s">
        <v>211</v>
      </c>
      <c r="D22" s="109" t="s">
        <v>207</v>
      </c>
      <c r="F22" s="109" t="s">
        <v>227</v>
      </c>
    </row>
    <row r="23" customFormat="false" ht="12.75" hidden="false" customHeight="false" outlineLevel="0" collapsed="false">
      <c r="A23" s="110" t="str">
        <f aca="false">Phases!B2</f>
        <v>Management and Miscellaneous</v>
      </c>
      <c r="B23" s="112" t="n">
        <v>62</v>
      </c>
      <c r="D23" s="112" t="n">
        <v>36.793888888889</v>
      </c>
      <c r="F23" s="113" t="n">
        <f aca="false">IF($D$45=0,0,D23/$D$45)</f>
        <v>0.297545426568338</v>
      </c>
    </row>
    <row r="24" customFormat="false" ht="12.75" hidden="false" customHeight="false" outlineLevel="0" collapsed="false">
      <c r="A24" s="110" t="str">
        <f aca="false">Phases!B3</f>
        <v>Launch and Strategy</v>
      </c>
      <c r="B24" s="112" t="n">
        <v>0</v>
      </c>
      <c r="D24" s="112" t="n">
        <v>0</v>
      </c>
      <c r="F24" s="113" t="n">
        <f aca="false">IF($D$45=0,0,D24/$D$45)</f>
        <v>0</v>
      </c>
    </row>
    <row r="25" customFormat="false" ht="12.75" hidden="false" customHeight="false" outlineLevel="0" collapsed="false">
      <c r="A25" s="110" t="str">
        <f aca="false">Phases!B4</f>
        <v>Planning</v>
      </c>
      <c r="B25" s="112" t="n">
        <v>0</v>
      </c>
      <c r="D25" s="112" t="n">
        <v>0</v>
      </c>
      <c r="F25" s="113" t="n">
        <f aca="false">IF($D$45=0,0,D25/$D$45)</f>
        <v>0</v>
      </c>
    </row>
    <row r="26" customFormat="false" ht="12.75" hidden="false" customHeight="false" outlineLevel="0" collapsed="false">
      <c r="A26" s="110" t="str">
        <f aca="false">Phases!B5</f>
        <v>Requirements</v>
      </c>
      <c r="B26" s="112" t="n">
        <v>2</v>
      </c>
      <c r="D26" s="112" t="n">
        <v>0.5</v>
      </c>
      <c r="F26" s="113" t="n">
        <f aca="false">IF($D$45=0,0,D26/$D$45)</f>
        <v>0.00404340823372696</v>
      </c>
    </row>
    <row r="27" customFormat="false" ht="12.75" hidden="false" customHeight="false" outlineLevel="0" collapsed="false">
      <c r="A27" s="110" t="str">
        <f aca="false">Phases!B6</f>
        <v>System Test Plan</v>
      </c>
      <c r="B27" s="112" t="n">
        <v>1</v>
      </c>
      <c r="D27" s="112" t="n">
        <v>0.166666666666667</v>
      </c>
      <c r="F27" s="113" t="n">
        <f aca="false">IF($D$45=0,0,D27/$D$45)</f>
        <v>0.00134780274457566</v>
      </c>
    </row>
    <row r="28" customFormat="false" ht="12.75" hidden="false" customHeight="false" outlineLevel="0" collapsed="false">
      <c r="A28" s="110" t="str">
        <f aca="false">Phases!B7</f>
        <v>REQ Inspection</v>
      </c>
      <c r="B28" s="112" t="n">
        <v>0</v>
      </c>
      <c r="D28" s="112" t="n">
        <v>0</v>
      </c>
      <c r="F28" s="113" t="n">
        <f aca="false">IF($D$45=0,0,D28/$D$45)</f>
        <v>0</v>
      </c>
    </row>
    <row r="29" customFormat="false" ht="12.75" hidden="false" customHeight="false" outlineLevel="0" collapsed="false">
      <c r="A29" s="110" t="str">
        <f aca="false">Phases!B8</f>
        <v>High-Level Design</v>
      </c>
      <c r="B29" s="112" t="n">
        <v>5</v>
      </c>
      <c r="D29" s="112" t="n">
        <v>0</v>
      </c>
      <c r="F29" s="113" t="n">
        <f aca="false">IF($D$45=0,0,D29/$D$45)</f>
        <v>0</v>
      </c>
    </row>
    <row r="30" customFormat="false" ht="12.75" hidden="false" customHeight="false" outlineLevel="0" collapsed="false">
      <c r="A30" s="110" t="str">
        <f aca="false">Phases!B9</f>
        <v>Integration Test Plan</v>
      </c>
      <c r="B30" s="112" t="n">
        <v>0</v>
      </c>
      <c r="D30" s="112" t="n">
        <v>0</v>
      </c>
      <c r="F30" s="113" t="n">
        <f aca="false">IF($D$45=0,0,D30/$D$45)</f>
        <v>0</v>
      </c>
    </row>
    <row r="31" customFormat="false" ht="12.75" hidden="false" customHeight="false" outlineLevel="0" collapsed="false">
      <c r="A31" s="110" t="str">
        <f aca="false">Phases!B10</f>
        <v>HLD Inspection</v>
      </c>
      <c r="B31" s="112" t="n">
        <v>5</v>
      </c>
      <c r="D31" s="112" t="n">
        <v>0</v>
      </c>
      <c r="F31" s="113" t="n">
        <f aca="false">IF($D$45=0,0,D31/$D$45)</f>
        <v>0</v>
      </c>
    </row>
    <row r="32" customFormat="false" ht="12.75" hidden="false" customHeight="false" outlineLevel="0" collapsed="false">
      <c r="A32" s="110" t="str">
        <f aca="false">Phases!B11</f>
        <v>Detailed Design</v>
      </c>
      <c r="B32" s="112" t="n">
        <v>0</v>
      </c>
      <c r="D32" s="112" t="n">
        <v>0</v>
      </c>
      <c r="F32" s="113" t="n">
        <f aca="false">IF($D$45=0,0,D32/$D$45)</f>
        <v>0</v>
      </c>
    </row>
    <row r="33" customFormat="false" ht="12.75" hidden="false" customHeight="false" outlineLevel="0" collapsed="false">
      <c r="A33" s="110" t="str">
        <f aca="false">Phases!B12</f>
        <v>DLD Review</v>
      </c>
      <c r="B33" s="112" t="n">
        <v>0</v>
      </c>
      <c r="D33" s="112" t="n">
        <v>0</v>
      </c>
      <c r="F33" s="113" t="n">
        <f aca="false">IF($D$45=0,0,D33/$D$45)</f>
        <v>0</v>
      </c>
    </row>
    <row r="34" customFormat="false" ht="12.75" hidden="false" customHeight="false" outlineLevel="0" collapsed="false">
      <c r="A34" s="110" t="str">
        <f aca="false">Phases!B13</f>
        <v>Test Development</v>
      </c>
      <c r="B34" s="112" t="n">
        <v>5</v>
      </c>
      <c r="D34" s="112" t="n">
        <v>10.05</v>
      </c>
      <c r="F34" s="113" t="n">
        <f aca="false">IF($D$45=0,0,D34/$D$45)</f>
        <v>0.081272505497912</v>
      </c>
    </row>
    <row r="35" customFormat="false" ht="12.75" hidden="false" customHeight="false" outlineLevel="0" collapsed="false">
      <c r="A35" s="110" t="str">
        <f aca="false">Phases!B14</f>
        <v>DLD Inspection</v>
      </c>
      <c r="B35" s="112" t="n">
        <v>0</v>
      </c>
      <c r="D35" s="112" t="n">
        <v>0</v>
      </c>
      <c r="F35" s="113" t="n">
        <f aca="false">IF($D$45=0,0,D35/$D$45)</f>
        <v>0</v>
      </c>
    </row>
    <row r="36" customFormat="false" ht="12.75" hidden="false" customHeight="false" outlineLevel="0" collapsed="false">
      <c r="A36" s="110" t="str">
        <f aca="false">Phases!B15</f>
        <v>Code</v>
      </c>
      <c r="B36" s="112" t="n">
        <v>58</v>
      </c>
      <c r="D36" s="112" t="n">
        <v>62.8975</v>
      </c>
      <c r="F36" s="113" t="n">
        <f aca="false">IF($D$45=0,0,D36/$D$45)</f>
        <v>0.508640538761683</v>
      </c>
    </row>
    <row r="37" customFormat="false" ht="12.75" hidden="false" customHeight="false" outlineLevel="0" collapsed="false">
      <c r="A37" s="110" t="str">
        <f aca="false">Phases!B16</f>
        <v>Code Review</v>
      </c>
      <c r="B37" s="112" t="n">
        <v>25</v>
      </c>
      <c r="D37" s="112" t="n">
        <v>0</v>
      </c>
      <c r="F37" s="113" t="n">
        <f aca="false">IF($D$45=0,0,D37/$D$45)</f>
        <v>0</v>
      </c>
    </row>
    <row r="38" customFormat="false" ht="12.75" hidden="false" customHeight="false" outlineLevel="0" collapsed="false">
      <c r="A38" s="110" t="str">
        <f aca="false">Phases!B17</f>
        <v>Compile</v>
      </c>
      <c r="B38" s="112" t="n">
        <v>0</v>
      </c>
      <c r="D38" s="112" t="n">
        <v>0</v>
      </c>
      <c r="F38" s="113" t="n">
        <f aca="false">IF($D$45=0,0,D38/$D$45)</f>
        <v>0</v>
      </c>
    </row>
    <row r="39" customFormat="false" ht="12.75" hidden="false" customHeight="false" outlineLevel="0" collapsed="false">
      <c r="A39" s="110" t="str">
        <f aca="false">Phases!B18</f>
        <v>Code Inspection</v>
      </c>
      <c r="B39" s="112" t="n">
        <v>0</v>
      </c>
      <c r="D39" s="112" t="n">
        <v>0</v>
      </c>
      <c r="F39" s="113" t="n">
        <f aca="false">IF($D$45=0,0,D39/$D$45)</f>
        <v>0</v>
      </c>
    </row>
    <row r="40" customFormat="false" ht="12.75" hidden="false" customHeight="false" outlineLevel="0" collapsed="false">
      <c r="A40" s="110" t="str">
        <f aca="false">Phases!B19</f>
        <v>Unit Test</v>
      </c>
      <c r="B40" s="112" t="n">
        <v>25</v>
      </c>
      <c r="D40" s="112" t="n">
        <v>6</v>
      </c>
      <c r="F40" s="113" t="n">
        <f aca="false">IF($D$45=0,0,D40/$D$45)</f>
        <v>0.0485208988047236</v>
      </c>
    </row>
    <row r="41" customFormat="false" ht="12.75" hidden="false" customHeight="false" outlineLevel="0" collapsed="false">
      <c r="A41" s="110" t="str">
        <f aca="false">Phases!B20</f>
        <v>Build and Integration Test</v>
      </c>
      <c r="B41" s="112" t="n">
        <v>0</v>
      </c>
      <c r="D41" s="112" t="n">
        <v>0</v>
      </c>
      <c r="F41" s="113" t="n">
        <f aca="false">IF($D$45=0,0,D41/$D$45)</f>
        <v>0</v>
      </c>
    </row>
    <row r="42" customFormat="false" ht="12.75" hidden="false" customHeight="false" outlineLevel="0" collapsed="false">
      <c r="A42" s="110" t="str">
        <f aca="false">Phases!B21</f>
        <v>System Test</v>
      </c>
      <c r="B42" s="112" t="n">
        <v>25</v>
      </c>
      <c r="D42" s="112" t="n">
        <v>7.25</v>
      </c>
      <c r="F42" s="113" t="n">
        <f aca="false">IF($D$45=0,0,D42/$D$45)</f>
        <v>0.058629419389041</v>
      </c>
    </row>
    <row r="43" customFormat="false" ht="12.75" hidden="false" customHeight="false" outlineLevel="0" collapsed="false">
      <c r="A43" s="110" t="str">
        <f aca="false">Phases!B22</f>
        <v>Documentation</v>
      </c>
      <c r="B43" s="112" t="n">
        <v>0</v>
      </c>
      <c r="D43" s="112" t="n">
        <v>0</v>
      </c>
      <c r="F43" s="113" t="n">
        <f aca="false">IF($D$45=0,0,D43/$D$45)</f>
        <v>0</v>
      </c>
    </row>
    <row r="44" customFormat="false" ht="12.75" hidden="false" customHeight="false" outlineLevel="0" collapsed="false">
      <c r="A44" s="110" t="str">
        <f aca="false">Phases!B23</f>
        <v>Postmortem</v>
      </c>
      <c r="B44" s="112" t="n">
        <v>15</v>
      </c>
      <c r="D44" s="112" t="n">
        <v>0</v>
      </c>
      <c r="F44" s="113" t="n">
        <f aca="false">IF($D$45=0,0,D44/$D$45)</f>
        <v>0</v>
      </c>
    </row>
    <row r="45" customFormat="false" ht="12.75" hidden="false" customHeight="false" outlineLevel="0" collapsed="false">
      <c r="A45" s="114" t="s">
        <v>228</v>
      </c>
      <c r="B45" s="112" t="n">
        <f aca="false">SUM(B23:B44)</f>
        <v>228</v>
      </c>
      <c r="D45" s="112" t="n">
        <f aca="false">SUM(D23:D44)</f>
        <v>123.658055555556</v>
      </c>
      <c r="F45" s="113" t="n">
        <f aca="false">SUM(F23:F44)</f>
        <v>1</v>
      </c>
    </row>
    <row r="46" customFormat="false" ht="12.75" hidden="false" customHeight="false" outlineLevel="0" collapsed="false">
      <c r="A46" s="110" t="s">
        <v>229</v>
      </c>
      <c r="B46" s="115"/>
      <c r="D46" s="115"/>
    </row>
    <row r="47" customFormat="false" ht="12.75" hidden="false" customHeight="false" outlineLevel="0" collapsed="false">
      <c r="A47" s="110" t="s">
        <v>230</v>
      </c>
      <c r="B47" s="115"/>
      <c r="D47" s="115"/>
    </row>
    <row r="48" customFormat="false" ht="12.75" hidden="false" customHeight="false" outlineLevel="0" collapsed="false">
      <c r="B48" s="111"/>
    </row>
    <row r="50" customFormat="false" ht="12.75" hidden="false" customHeight="false" outlineLevel="0" collapsed="false">
      <c r="A50" s="108" t="s">
        <v>231</v>
      </c>
      <c r="B50" s="109" t="s">
        <v>211</v>
      </c>
      <c r="D50" s="109" t="s">
        <v>207</v>
      </c>
      <c r="F50" s="109" t="s">
        <v>227</v>
      </c>
    </row>
    <row r="51" customFormat="false" ht="12.75" hidden="false" customHeight="false" outlineLevel="0" collapsed="false">
      <c r="A51" s="110" t="str">
        <f aca="false">IF(Phases!E4="Y",Phases!B4,"")</f>
        <v>Planning</v>
      </c>
      <c r="B51" s="112" t="n">
        <f aca="false">B25*SUMQ!D82</f>
        <v>0</v>
      </c>
      <c r="D51" s="116" t="n">
        <v>0</v>
      </c>
      <c r="F51" s="113" t="n">
        <f aca="false">IF($D$69&lt;&gt;0,D51/$D$69,0)</f>
        <v>0</v>
      </c>
      <c r="H51" s="117"/>
    </row>
    <row r="52" customFormat="false" ht="12.75" hidden="false" customHeight="false" outlineLevel="0" collapsed="false">
      <c r="A52" s="110" t="str">
        <f aca="false">IF(Phases!E5="Y",Phases!B5,"")</f>
        <v>Requirements</v>
      </c>
      <c r="B52" s="112" t="n">
        <f aca="false">B26*SUMQ!D83</f>
        <v>0</v>
      </c>
      <c r="D52" s="116" t="n">
        <v>0</v>
      </c>
      <c r="F52" s="113" t="n">
        <f aca="false">IF($D$69&lt;&gt;0,D52/$D$69,0)</f>
        <v>0</v>
      </c>
      <c r="H52" s="117"/>
    </row>
    <row r="53" customFormat="false" ht="12.75" hidden="false" customHeight="false" outlineLevel="0" collapsed="false">
      <c r="A53" s="110" t="str">
        <f aca="false">IF(Phases!E6="Y",Phases!B6,"")</f>
        <v>System Test Plan</v>
      </c>
      <c r="B53" s="112" t="n">
        <f aca="false">B27*SUMQ!D84</f>
        <v>0</v>
      </c>
      <c r="D53" s="116" t="n">
        <v>0</v>
      </c>
      <c r="F53" s="113" t="n">
        <f aca="false">IF($D$69&lt;&gt;0,D53/$D$69,0)</f>
        <v>0</v>
      </c>
      <c r="H53" s="117"/>
    </row>
    <row r="54" customFormat="false" ht="12.75" hidden="false" customHeight="false" outlineLevel="0" collapsed="false">
      <c r="A54" s="110" t="str">
        <f aca="false">IF(Phases!E7="Y",Phases!B7,"")</f>
        <v>REQ Inspection</v>
      </c>
      <c r="B54" s="112" t="n">
        <f aca="false">B28*SUMQ!D85</f>
        <v>0</v>
      </c>
      <c r="D54" s="116" t="n">
        <v>0</v>
      </c>
      <c r="F54" s="113" t="n">
        <f aca="false">IF($D$69&lt;&gt;0,D54/$D$69,0)</f>
        <v>0</v>
      </c>
      <c r="H54" s="117"/>
    </row>
    <row r="55" customFormat="false" ht="12.75" hidden="false" customHeight="false" outlineLevel="0" collapsed="false">
      <c r="A55" s="110" t="str">
        <f aca="false">IF(Phases!E8="Y",Phases!B8,"")</f>
        <v>High-Level Design</v>
      </c>
      <c r="B55" s="112" t="n">
        <f aca="false">B29*SUMQ!D86</f>
        <v>1.25</v>
      </c>
      <c r="D55" s="116" t="n">
        <v>3</v>
      </c>
      <c r="F55" s="113" t="n">
        <f aca="false">IF($D$69&lt;&gt;0,D55/$D$69,0)</f>
        <v>0.0882352941176471</v>
      </c>
      <c r="H55" s="117"/>
    </row>
    <row r="56" customFormat="false" ht="12.75" hidden="false" customHeight="false" outlineLevel="0" collapsed="false">
      <c r="A56" s="110" t="str">
        <f aca="false">IF(Phases!E9="Y",Phases!B9,"")</f>
        <v>Integration Test Plan</v>
      </c>
      <c r="B56" s="112" t="n">
        <f aca="false">B30*SUMQ!D87</f>
        <v>0</v>
      </c>
      <c r="D56" s="116" t="n">
        <v>0</v>
      </c>
      <c r="F56" s="113" t="n">
        <f aca="false">IF($D$69&lt;&gt;0,D56/$D$69,0)</f>
        <v>0</v>
      </c>
      <c r="H56" s="117"/>
    </row>
    <row r="57" customFormat="false" ht="12.75" hidden="false" customHeight="false" outlineLevel="0" collapsed="false">
      <c r="A57" s="110" t="str">
        <f aca="false">IF(Phases!E10="Y",Phases!B10,"")</f>
        <v>HLD Inspection</v>
      </c>
      <c r="B57" s="112" t="n">
        <f aca="false">B31*SUMQ!D88</f>
        <v>3.2</v>
      </c>
      <c r="D57" s="116" t="n">
        <v>0</v>
      </c>
      <c r="F57" s="113" t="n">
        <f aca="false">IF($D$69&lt;&gt;0,D57/$D$69,0)</f>
        <v>0</v>
      </c>
      <c r="H57" s="117"/>
    </row>
    <row r="58" customFormat="false" ht="12.75" hidden="false" customHeight="false" outlineLevel="0" collapsed="false">
      <c r="A58" s="110" t="str">
        <f aca="false">IF(Phases!E11="Y",Phases!B11,"")</f>
        <v>Detailed Design</v>
      </c>
      <c r="B58" s="112" t="n">
        <f aca="false">B32*SUMQ!D89</f>
        <v>0</v>
      </c>
      <c r="D58" s="116" t="n">
        <v>0</v>
      </c>
      <c r="F58" s="113" t="n">
        <f aca="false">IF($D$69&lt;&gt;0,D58/$D$69,0)</f>
        <v>0</v>
      </c>
      <c r="H58" s="117"/>
    </row>
    <row r="59" customFormat="false" ht="12.75" hidden="false" customHeight="false" outlineLevel="0" collapsed="false">
      <c r="A59" s="110" t="str">
        <f aca="false">IF(Phases!E12="Y",Phases!B12,"")</f>
        <v>DLD Review</v>
      </c>
      <c r="B59" s="112" t="n">
        <f aca="false">B33*SUMQ!D90</f>
        <v>0</v>
      </c>
      <c r="D59" s="116" t="n">
        <v>0</v>
      </c>
      <c r="F59" s="113" t="n">
        <f aca="false">IF($D$69&lt;&gt;0,D59/$D$69,0)</f>
        <v>0</v>
      </c>
      <c r="H59" s="117"/>
    </row>
    <row r="60" customFormat="false" ht="12.75" hidden="false" customHeight="false" outlineLevel="0" collapsed="false">
      <c r="A60" s="110" t="str">
        <f aca="false">IF(Phases!E13="Y",Phases!B13,"")</f>
        <v>Test Development</v>
      </c>
      <c r="B60" s="112" t="n">
        <f aca="false">B34*SUMQ!D91</f>
        <v>10</v>
      </c>
      <c r="D60" s="116" t="n">
        <v>0</v>
      </c>
      <c r="F60" s="113" t="n">
        <f aca="false">IF($D$69&lt;&gt;0,D60/$D$69,0)</f>
        <v>0</v>
      </c>
      <c r="H60" s="117"/>
    </row>
    <row r="61" customFormat="false" ht="12.75" hidden="false" customHeight="false" outlineLevel="0" collapsed="false">
      <c r="A61" s="110" t="str">
        <f aca="false">IF(Phases!E14="Y",Phases!B14,"")</f>
        <v>DLD Inspection</v>
      </c>
      <c r="B61" s="112" t="n">
        <f aca="false">B35*SUMQ!D92</f>
        <v>0</v>
      </c>
      <c r="D61" s="116" t="n">
        <v>0</v>
      </c>
      <c r="F61" s="113" t="n">
        <f aca="false">IF($D$69&lt;&gt;0,D61/$D$69,0)</f>
        <v>0</v>
      </c>
      <c r="H61" s="117"/>
    </row>
    <row r="62" customFormat="false" ht="12.75" hidden="false" customHeight="false" outlineLevel="0" collapsed="false">
      <c r="A62" s="110" t="str">
        <f aca="false">IF(Phases!E15="Y",Phases!B15,"")</f>
        <v>Code</v>
      </c>
      <c r="B62" s="112" t="n">
        <f aca="false">B36*SUMQ!D93</f>
        <v>232</v>
      </c>
      <c r="D62" s="116" t="n">
        <v>29</v>
      </c>
      <c r="F62" s="113" t="n">
        <f aca="false">IF($D$69&lt;&gt;0,D62/$D$69,0)</f>
        <v>0.852941176470588</v>
      </c>
      <c r="H62" s="117"/>
    </row>
    <row r="63" customFormat="false" ht="12.75" hidden="false" customHeight="false" outlineLevel="0" collapsed="false">
      <c r="A63" s="110" t="str">
        <f aca="false">IF(Phases!E16="Y",Phases!B16,"")</f>
        <v>Code Review</v>
      </c>
      <c r="B63" s="112" t="n">
        <f aca="false">B37*SUMQ!D94</f>
        <v>0</v>
      </c>
      <c r="D63" s="116" t="n">
        <v>0</v>
      </c>
      <c r="F63" s="113" t="n">
        <f aca="false">IF($D$69&lt;&gt;0,D63/$D$69,0)</f>
        <v>0</v>
      </c>
      <c r="H63" s="117"/>
    </row>
    <row r="64" customFormat="false" ht="12.75" hidden="false" customHeight="false" outlineLevel="0" collapsed="false">
      <c r="A64" s="110" t="str">
        <f aca="false">IF(Phases!E17="Y",Phases!B17,"")</f>
        <v>Compile</v>
      </c>
      <c r="B64" s="112" t="n">
        <f aca="false">B38*SUMQ!D95</f>
        <v>0</v>
      </c>
      <c r="D64" s="116" t="n">
        <v>0</v>
      </c>
      <c r="F64" s="113" t="n">
        <f aca="false">IF($D$69&lt;&gt;0,D64/$D$69,0)</f>
        <v>0</v>
      </c>
      <c r="H64" s="117"/>
    </row>
    <row r="65" customFormat="false" ht="12.75" hidden="false" customHeight="false" outlineLevel="0" collapsed="false">
      <c r="A65" s="110" t="str">
        <f aca="false">IF(Phases!E18="Y",Phases!B18,"")</f>
        <v>Code Inspection</v>
      </c>
      <c r="B65" s="112" t="n">
        <f aca="false">B39*SUMQ!D96</f>
        <v>0</v>
      </c>
      <c r="D65" s="116" t="n">
        <v>0</v>
      </c>
      <c r="F65" s="113" t="n">
        <f aca="false">IF($D$69&lt;&gt;0,D65/$D$69,0)</f>
        <v>0</v>
      </c>
      <c r="H65" s="117"/>
    </row>
    <row r="66" customFormat="false" ht="12.75" hidden="false" customHeight="false" outlineLevel="0" collapsed="false">
      <c r="A66" s="110" t="str">
        <f aca="false">IF(Phases!E19="Y",Phases!B19,"")</f>
        <v>Unit Test</v>
      </c>
      <c r="B66" s="112" t="n">
        <f aca="false">B40*SUMQ!D97</f>
        <v>5</v>
      </c>
      <c r="D66" s="116" t="n">
        <v>0</v>
      </c>
      <c r="F66" s="113" t="n">
        <f aca="false">IF($D$69&lt;&gt;0,D66/$D$69,0)</f>
        <v>0</v>
      </c>
      <c r="H66" s="117"/>
    </row>
    <row r="67" customFormat="false" ht="12.75" hidden="false" customHeight="false" outlineLevel="0" collapsed="false">
      <c r="A67" s="110" t="str">
        <f aca="false">IF(Phases!E20="Y",Phases!B20,"")</f>
        <v>Build and Integration Test</v>
      </c>
      <c r="B67" s="112" t="n">
        <f aca="false">B41*SUMQ!D98</f>
        <v>0</v>
      </c>
      <c r="D67" s="116" t="n">
        <v>0</v>
      </c>
      <c r="F67" s="113" t="n">
        <f aca="false">IF($D$69&lt;&gt;0,D67/$D$69,0)</f>
        <v>0</v>
      </c>
      <c r="H67" s="117"/>
    </row>
    <row r="68" customFormat="false" ht="12.75" hidden="false" customHeight="false" outlineLevel="0" collapsed="false">
      <c r="A68" s="110" t="str">
        <f aca="false">IF(Phases!E21="Y",Phases!B21,"")</f>
        <v>System Test</v>
      </c>
      <c r="B68" s="112" t="n">
        <f aca="false">B42*SUMQ!D99</f>
        <v>0</v>
      </c>
      <c r="D68" s="116" t="n">
        <v>2</v>
      </c>
      <c r="F68" s="113" t="n">
        <f aca="false">IF($D$69&lt;&gt;0,D68/$D$69,0)</f>
        <v>0.0588235294117647</v>
      </c>
      <c r="H68" s="117"/>
    </row>
    <row r="69" customFormat="false" ht="12.75" hidden="false" customHeight="false" outlineLevel="0" collapsed="false">
      <c r="A69" s="118" t="s">
        <v>232</v>
      </c>
      <c r="B69" s="112" t="n">
        <f aca="false">SUM(B51:B68)</f>
        <v>251.45</v>
      </c>
      <c r="D69" s="116" t="n">
        <f aca="false">SUM(D51:D68)</f>
        <v>34</v>
      </c>
      <c r="F69" s="113" t="n">
        <f aca="false">SUM(F51:F68)</f>
        <v>1</v>
      </c>
    </row>
    <row r="70" customFormat="false" ht="12.75" hidden="false" customHeight="false" outlineLevel="0" collapsed="false">
      <c r="A70" s="99" t="str">
        <f aca="false">IF(Phases!F29="Y",Phases!B29,"")</f>
        <v/>
      </c>
    </row>
    <row r="71" customFormat="false" ht="12.75" hidden="false" customHeight="false" outlineLevel="0" collapsed="false">
      <c r="A71" s="108" t="s">
        <v>233</v>
      </c>
      <c r="B71" s="109" t="s">
        <v>211</v>
      </c>
      <c r="D71" s="109" t="s">
        <v>207</v>
      </c>
      <c r="F71" s="109" t="s">
        <v>227</v>
      </c>
    </row>
    <row r="72" customFormat="false" ht="12.75" hidden="false" customHeight="false" outlineLevel="0" collapsed="false">
      <c r="A72" s="110" t="str">
        <f aca="false">IF(Phases!F4="Y",Phases!B4,"")</f>
        <v>Planning</v>
      </c>
      <c r="B72" s="112" t="n">
        <f aca="false">B51*SUMQ!D55</f>
        <v>0</v>
      </c>
      <c r="D72" s="116" t="n">
        <v>0</v>
      </c>
      <c r="F72" s="113" t="n">
        <f aca="false">IF($D$90&lt;&gt;0,D72/$D$90,0)</f>
        <v>0</v>
      </c>
      <c r="H72" s="117"/>
      <c r="I72" s="117"/>
    </row>
    <row r="73" customFormat="false" ht="12.75" hidden="false" customHeight="false" outlineLevel="0" collapsed="false">
      <c r="A73" s="110" t="str">
        <f aca="false">IF(Phases!F5="Y",Phases!B5,"")</f>
        <v>Requirements</v>
      </c>
      <c r="B73" s="112" t="n">
        <f aca="false">(SUM($B$51:B52)-SUM($B$72:B72))*SUMQ!D56</f>
        <v>0</v>
      </c>
      <c r="D73" s="116" t="n">
        <v>0</v>
      </c>
      <c r="F73" s="113" t="n">
        <f aca="false">IF($D$90&lt;&gt;0,D73/$D$90,0)</f>
        <v>0</v>
      </c>
      <c r="H73" s="117"/>
      <c r="I73" s="117"/>
    </row>
    <row r="74" customFormat="false" ht="12.75" hidden="false" customHeight="false" outlineLevel="0" collapsed="false">
      <c r="A74" s="110" t="str">
        <f aca="false">IF(Phases!F6="Y",Phases!B6,"")</f>
        <v>System Test Plan</v>
      </c>
      <c r="B74" s="112" t="n">
        <f aca="false">(SUM($B$51:B53)-SUM($B$72:B73))*SUMQ!D57</f>
        <v>0</v>
      </c>
      <c r="D74" s="116" t="n">
        <v>0</v>
      </c>
      <c r="F74" s="113" t="n">
        <f aca="false">IF($D$90&lt;&gt;0,D74/$D$90,0)</f>
        <v>0</v>
      </c>
      <c r="H74" s="117"/>
      <c r="I74" s="117"/>
    </row>
    <row r="75" customFormat="false" ht="12.75" hidden="false" customHeight="false" outlineLevel="0" collapsed="false">
      <c r="A75" s="110" t="str">
        <f aca="false">IF(Phases!F7="Y",Phases!B7,"")</f>
        <v>REQ Inspection</v>
      </c>
      <c r="B75" s="112" t="n">
        <f aca="false">(SUM($B$51:B54)-SUM($B$72:B74))*SUMQ!D58</f>
        <v>0</v>
      </c>
      <c r="D75" s="116" t="n">
        <v>0</v>
      </c>
      <c r="F75" s="113" t="n">
        <f aca="false">IF($D$90&lt;&gt;0,D75/$D$90,0)</f>
        <v>0</v>
      </c>
      <c r="H75" s="117"/>
      <c r="I75" s="117"/>
    </row>
    <row r="76" customFormat="false" ht="12.75" hidden="false" customHeight="false" outlineLevel="0" collapsed="false">
      <c r="A76" s="110" t="str">
        <f aca="false">IF(Phases!F8="Y",Phases!B8,"")</f>
        <v>High-Level Design</v>
      </c>
      <c r="B76" s="112" t="n">
        <f aca="false">(SUM($B$51:B55)-SUM($B$72:B75))*SUMQ!D59</f>
        <v>0.8125</v>
      </c>
      <c r="D76" s="116" t="n">
        <v>0</v>
      </c>
      <c r="F76" s="113" t="n">
        <f aca="false">IF($D$90&lt;&gt;0,D76/$D$90,0)</f>
        <v>0</v>
      </c>
      <c r="H76" s="117"/>
      <c r="I76" s="117"/>
    </row>
    <row r="77" customFormat="false" ht="12.75" hidden="false" customHeight="false" outlineLevel="0" collapsed="false">
      <c r="A77" s="110" t="str">
        <f aca="false">IF(Phases!F9="Y",Phases!B9,"")</f>
        <v>Integration Test Plan</v>
      </c>
      <c r="B77" s="112" t="n">
        <f aca="false">(SUM($B$51:B56)-SUM($B$72:B76))*SUMQ!D60</f>
        <v>0</v>
      </c>
      <c r="D77" s="116" t="n">
        <v>0</v>
      </c>
      <c r="F77" s="113" t="n">
        <f aca="false">IF($D$90&lt;&gt;0,D77/$D$90,0)</f>
        <v>0</v>
      </c>
      <c r="H77" s="117"/>
      <c r="I77" s="117"/>
    </row>
    <row r="78" customFormat="false" ht="12.75" hidden="false" customHeight="false" outlineLevel="0" collapsed="false">
      <c r="A78" s="110" t="str">
        <f aca="false">IF(Phases!F10="Y",Phases!B10,"")</f>
        <v>HLD Inspection</v>
      </c>
      <c r="B78" s="112" t="n">
        <f aca="false">(SUM($B$51:B57)-SUM($B$72:B77))*SUMQ!D61</f>
        <v>2.364375</v>
      </c>
      <c r="D78" s="116" t="n">
        <v>0</v>
      </c>
      <c r="F78" s="113" t="n">
        <f aca="false">IF($D$90&lt;&gt;0,D78/$D$90,0)</f>
        <v>0</v>
      </c>
      <c r="H78" s="117"/>
      <c r="I78" s="117"/>
    </row>
    <row r="79" customFormat="false" ht="12.75" hidden="false" customHeight="false" outlineLevel="0" collapsed="false">
      <c r="A79" s="110" t="str">
        <f aca="false">IF(Phases!F11="Y",Phases!B11,"")</f>
        <v>Detailed Design</v>
      </c>
      <c r="B79" s="112" t="n">
        <f aca="false">(SUM($B$51:B58)-SUM($B$72:B78))*SUMQ!D62</f>
        <v>0</v>
      </c>
      <c r="D79" s="116" t="n">
        <v>0</v>
      </c>
      <c r="F79" s="113" t="n">
        <f aca="false">IF($D$90&lt;&gt;0,D79/$D$90,0)</f>
        <v>0</v>
      </c>
      <c r="H79" s="117"/>
      <c r="I79" s="117"/>
    </row>
    <row r="80" customFormat="false" ht="12.75" hidden="false" customHeight="false" outlineLevel="0" collapsed="false">
      <c r="A80" s="110" t="str">
        <f aca="false">IF(Phases!F12="Y",Phases!B12,"")</f>
        <v>DLD Review</v>
      </c>
      <c r="B80" s="112" t="n">
        <f aca="false">(SUM($B$51:B59)-SUM($B$72:B79))*SUMQ!D63</f>
        <v>0</v>
      </c>
      <c r="D80" s="116" t="n">
        <v>0</v>
      </c>
      <c r="F80" s="113" t="n">
        <f aca="false">IF($D$90&lt;&gt;0,D80/$D$90,0)</f>
        <v>0</v>
      </c>
      <c r="H80" s="117"/>
      <c r="I80" s="117"/>
    </row>
    <row r="81" customFormat="false" ht="12.75" hidden="false" customHeight="false" outlineLevel="0" collapsed="false">
      <c r="A81" s="110" t="str">
        <f aca="false">IF(Phases!F13="Y",Phases!B13,"")</f>
        <v>Test Development</v>
      </c>
      <c r="B81" s="112" t="n">
        <f aca="false">(SUM($B$51:B60)-SUM($B$72:B80))*SUMQ!D64</f>
        <v>7.8911875</v>
      </c>
      <c r="D81" s="116" t="n">
        <v>0</v>
      </c>
      <c r="F81" s="113" t="n">
        <f aca="false">IF($D$90&lt;&gt;0,D81/$D$90,0)</f>
        <v>0</v>
      </c>
      <c r="H81" s="117"/>
      <c r="I81" s="117"/>
    </row>
    <row r="82" customFormat="false" ht="12.75" hidden="false" customHeight="false" outlineLevel="0" collapsed="false">
      <c r="A82" s="110" t="str">
        <f aca="false">IF(Phases!F14="Y",Phases!B14,"")</f>
        <v>DLD Inspection</v>
      </c>
      <c r="B82" s="112" t="n">
        <f aca="false">(SUM($B$51:B61)-SUM($B$72:B81))*SUMQ!D65</f>
        <v>0</v>
      </c>
      <c r="D82" s="116" t="n">
        <v>0</v>
      </c>
      <c r="F82" s="113" t="n">
        <f aca="false">IF($D$90&lt;&gt;0,D82/$D$90,0)</f>
        <v>0</v>
      </c>
      <c r="H82" s="117"/>
      <c r="I82" s="117"/>
    </row>
    <row r="83" customFormat="false" ht="12.75" hidden="false" customHeight="false" outlineLevel="0" collapsed="false">
      <c r="A83" s="110" t="str">
        <f aca="false">IF(Phases!F15="Y",Phases!B15,"")</f>
        <v>Code</v>
      </c>
      <c r="B83" s="112" t="n">
        <f aca="false">(SUM($B$51:B62)-SUM($B$72:B82))*SUMQ!D66</f>
        <v>117.69096875</v>
      </c>
      <c r="D83" s="116" t="n">
        <v>25</v>
      </c>
      <c r="F83" s="113" t="n">
        <f aca="false">IF($D$90&lt;&gt;0,D83/$D$90,0)</f>
        <v>0.735294117647059</v>
      </c>
      <c r="H83" s="117"/>
      <c r="I83" s="117"/>
    </row>
    <row r="84" customFormat="false" ht="12.75" hidden="false" customHeight="false" outlineLevel="0" collapsed="false">
      <c r="A84" s="110" t="str">
        <f aca="false">IF(Phases!F16="Y",Phases!B16,"")</f>
        <v>Code Review</v>
      </c>
      <c r="B84" s="112" t="n">
        <f aca="false">(SUM($B$51:B63)-SUM($B$72:B83))*SUMQ!D67</f>
        <v>0</v>
      </c>
      <c r="D84" s="116" t="n">
        <v>0</v>
      </c>
      <c r="F84" s="113" t="n">
        <f aca="false">IF($D$90&lt;&gt;0,D84/$D$90,0)</f>
        <v>0</v>
      </c>
      <c r="H84" s="117"/>
      <c r="I84" s="117"/>
    </row>
    <row r="85" customFormat="false" ht="12.75" hidden="false" customHeight="false" outlineLevel="0" collapsed="false">
      <c r="A85" s="110" t="str">
        <f aca="false">IF(Phases!F17="Y",Phases!B17,"")</f>
        <v>Compile</v>
      </c>
      <c r="B85" s="112" t="n">
        <f aca="false">(SUM($B$51:B64)-SUM($B$72:B84))*SUMQ!D68</f>
        <v>0</v>
      </c>
      <c r="D85" s="116" t="n">
        <v>3</v>
      </c>
      <c r="F85" s="113" t="n">
        <f aca="false">IF($D$90&lt;&gt;0,D85/$D$90,0)</f>
        <v>0.0882352941176471</v>
      </c>
      <c r="H85" s="117"/>
      <c r="I85" s="117"/>
    </row>
    <row r="86" customFormat="false" ht="12.75" hidden="false" customHeight="false" outlineLevel="0" collapsed="false">
      <c r="A86" s="110" t="str">
        <f aca="false">IF(Phases!F18="Y",Phases!B18,"")</f>
        <v>Code Inspection</v>
      </c>
      <c r="B86" s="112" t="n">
        <f aca="false">(SUM($B$51:B65)-SUM($B$72:B85))*SUMQ!D69</f>
        <v>82.383678125</v>
      </c>
      <c r="D86" s="116" t="n">
        <v>0</v>
      </c>
      <c r="F86" s="113" t="n">
        <f aca="false">IF($D$90&lt;&gt;0,D86/$D$90,0)</f>
        <v>0</v>
      </c>
      <c r="H86" s="117"/>
      <c r="I86" s="117"/>
    </row>
    <row r="87" customFormat="false" ht="12.75" hidden="false" customHeight="false" outlineLevel="0" collapsed="false">
      <c r="A87" s="110" t="str">
        <f aca="false">IF(Phases!F19="Y",Phases!B19,"")</f>
        <v>Unit Test</v>
      </c>
      <c r="B87" s="112" t="n">
        <f aca="false">(SUM($B$51:B66)-SUM($B$72:B86))*SUMQ!D70</f>
        <v>36.2765615625</v>
      </c>
      <c r="D87" s="116" t="n">
        <v>4</v>
      </c>
      <c r="F87" s="113" t="n">
        <f aca="false">IF($D$90&lt;&gt;0,D87/$D$90,0)</f>
        <v>0.117647058823529</v>
      </c>
      <c r="H87" s="117"/>
      <c r="I87" s="117"/>
    </row>
    <row r="88" customFormat="false" ht="12.75" hidden="false" customHeight="false" outlineLevel="0" collapsed="false">
      <c r="A88" s="110" t="str">
        <f aca="false">IF(Phases!F20="Y",Phases!B20,"")</f>
        <v>Build and Integration Test</v>
      </c>
      <c r="B88" s="112" t="n">
        <f aca="false">(SUM($B$51:B67)-SUM($B$72:B87))*SUMQ!D71</f>
        <v>3.22458325</v>
      </c>
      <c r="D88" s="116" t="n">
        <v>0</v>
      </c>
      <c r="F88" s="113" t="n">
        <f aca="false">IF($D$90&lt;&gt;0,D88/$D$90,0)</f>
        <v>0</v>
      </c>
      <c r="H88" s="117"/>
      <c r="I88" s="117"/>
    </row>
    <row r="89" customFormat="false" ht="12.75" hidden="false" customHeight="false" outlineLevel="0" collapsed="false">
      <c r="A89" s="110" t="str">
        <f aca="false">IF(Phases!F21="Y",Phases!B21,"")</f>
        <v>System Test</v>
      </c>
      <c r="B89" s="112" t="n">
        <f aca="false">(SUM($B$51:B68)-SUM($B$72:B88))*SUMQ!D72</f>
        <v>0.644916650000005</v>
      </c>
      <c r="D89" s="116" t="n">
        <v>2</v>
      </c>
      <c r="F89" s="113" t="n">
        <f aca="false">IF($D$90&lt;&gt;0,D89/$D$90,0)</f>
        <v>0.0588235294117647</v>
      </c>
      <c r="H89" s="117"/>
      <c r="I89" s="117"/>
    </row>
    <row r="90" customFormat="false" ht="12.75" hidden="false" customHeight="false" outlineLevel="0" collapsed="false">
      <c r="A90" s="118" t="s">
        <v>234</v>
      </c>
      <c r="B90" s="112" t="n">
        <f aca="false">SUM(B72:B89)</f>
        <v>251.2887708375</v>
      </c>
      <c r="D90" s="116" t="n">
        <f aca="false">SUM(D72:D89)</f>
        <v>34</v>
      </c>
      <c r="F90" s="113" t="n">
        <f aca="false">SUM(F72:F89)</f>
        <v>1</v>
      </c>
      <c r="I90" s="117"/>
    </row>
    <row r="91" customFormat="false" ht="12.75" hidden="false" customHeight="false" outlineLevel="0" collapsed="false">
      <c r="A91" s="110" t="s">
        <v>235</v>
      </c>
      <c r="B91" s="112" t="n">
        <f aca="false">B69-B90</f>
        <v>0.161229162500007</v>
      </c>
      <c r="D91" s="119"/>
    </row>
    <row r="92" customFormat="false" ht="12.75" hidden="false" customHeight="false" outlineLevel="0" collapsed="false">
      <c r="A92" s="110" t="str">
        <f aca="false">IF(Phases!F25="Y",Phases!B25,"")</f>
        <v>Product Life</v>
      </c>
      <c r="B92" s="112"/>
      <c r="D92" s="119"/>
    </row>
    <row r="94" customFormat="false" ht="12.75" hidden="false" customHeight="false" outlineLevel="0" collapsed="false">
      <c r="A94" s="108" t="s">
        <v>236</v>
      </c>
      <c r="B94" s="109" t="s">
        <v>211</v>
      </c>
      <c r="D94" s="109" t="s">
        <v>207</v>
      </c>
    </row>
    <row r="95" customFormat="false" ht="12.75" hidden="false" customHeight="false" outlineLevel="0" collapsed="false">
      <c r="A95" s="99" t="s">
        <v>237</v>
      </c>
      <c r="B95" s="112" t="n">
        <f aca="false">IF(B45&gt;0,B15/B45,"")</f>
        <v>9.42982456140351</v>
      </c>
      <c r="D95" s="112" t="n">
        <f aca="false">IF(D45&gt;0,D15/D45,"")</f>
        <v>18.3813338305228</v>
      </c>
    </row>
    <row r="96" customFormat="false" ht="12.75" hidden="false" customHeight="false" outlineLevel="0" collapsed="false">
      <c r="A96" s="99" t="s">
        <v>238</v>
      </c>
      <c r="B96" s="120"/>
      <c r="D96" s="121"/>
    </row>
    <row r="97" customFormat="false" ht="12.75" hidden="false" customHeight="false" outlineLevel="0" collapsed="false">
      <c r="A97" s="99" t="s">
        <v>239</v>
      </c>
      <c r="B97" s="122"/>
      <c r="D97" s="122"/>
    </row>
    <row r="98" customFormat="false" ht="12.75" hidden="false" customHeight="false" outlineLevel="0" collapsed="false">
      <c r="A98" s="99" t="s">
        <v>240</v>
      </c>
      <c r="B98" s="122"/>
      <c r="D98" s="122"/>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99" activeCellId="0" sqref="D99"/>
    </sheetView>
  </sheetViews>
  <sheetFormatPr defaultColWidth="9.13671875" defaultRowHeight="12.75" zeroHeight="false" outlineLevelRow="0" outlineLevelCol="0"/>
  <cols>
    <col collapsed="false" customWidth="true" hidden="false" outlineLevel="0" max="1" min="1" style="99" width="30.7"/>
    <col collapsed="false" customWidth="true" hidden="false" outlineLevel="0" max="2" min="2" style="99" width="8.7"/>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99" width="8.14"/>
    <col collapsed="false" customWidth="true" hidden="false" outlineLevel="0" max="9" min="9" style="99" width="10.13"/>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23" t="str">
        <f aca="false">TSPProcessName&amp;" Quality Plan - Form SUMQ"</f>
        <v>TSPi Quality Plan - Form SUMQ</v>
      </c>
    </row>
    <row r="2" customFormat="false" ht="12.75" hidden="false" customHeight="false" outlineLevel="0" collapsed="false">
      <c r="A2" s="102" t="s">
        <v>137</v>
      </c>
      <c r="B2" s="124" t="str">
        <f aca="false">IF(Name=0,"",Name)</f>
        <v>Lohtu</v>
      </c>
      <c r="C2" s="124"/>
      <c r="D2" s="124"/>
      <c r="E2" s="124"/>
      <c r="F2" s="124"/>
      <c r="H2" s="102" t="s">
        <v>139</v>
      </c>
      <c r="I2" s="104" t="n">
        <f aca="false">currentDate</f>
        <v>46232.8279659568</v>
      </c>
      <c r="J2" s="99"/>
    </row>
    <row r="3" customFormat="false" ht="12.75" hidden="false" customHeight="false" outlineLevel="0" collapsed="false">
      <c r="A3" s="102" t="s">
        <v>14</v>
      </c>
      <c r="B3" s="125" t="str">
        <f aca="false">IF(TeamName=0,"",TeamName)</f>
        <v>B</v>
      </c>
      <c r="C3" s="125"/>
      <c r="D3" s="125"/>
      <c r="E3" s="125"/>
      <c r="F3" s="125"/>
      <c r="H3" s="102" t="str">
        <f aca="false">IF(Project!C5&lt;&gt;"",Project!C5,"")</f>
        <v>Instructor</v>
      </c>
      <c r="I3" s="106" t="str">
        <f aca="false">IF(InstructorName=0,"",InstructorName)</f>
        <v>Inkeri Verkamo</v>
      </c>
      <c r="J3" s="99"/>
    </row>
    <row r="4" customFormat="false" ht="12.75" hidden="false" customHeight="false" outlineLevel="0" collapsed="false">
      <c r="A4" s="102" t="s">
        <v>148</v>
      </c>
      <c r="B4" s="107"/>
      <c r="C4" s="107"/>
      <c r="D4" s="107"/>
      <c r="E4" s="107"/>
      <c r="F4" s="107"/>
      <c r="H4" s="102" t="s">
        <v>149</v>
      </c>
      <c r="I4" s="103" t="n">
        <f aca="false">IF(Cycle=0,"",Cycle)</f>
        <v>3</v>
      </c>
      <c r="J4" s="99"/>
    </row>
    <row r="6" customFormat="false" ht="12.75" hidden="false" customHeight="false" outlineLevel="0" collapsed="false">
      <c r="A6" s="108" t="s">
        <v>241</v>
      </c>
      <c r="B6" s="109"/>
      <c r="F6" s="109" t="s">
        <v>207</v>
      </c>
    </row>
    <row r="7" customFormat="false" ht="12.75" hidden="false" customHeight="false" outlineLevel="0" collapsed="false">
      <c r="A7" s="110" t="str">
        <f aca="false">IF(Phases!H17="Y","In "&amp;Phases!B17,"")</f>
        <v>In Compile</v>
      </c>
      <c r="B7" s="109"/>
      <c r="C7" s="109"/>
      <c r="D7" s="109"/>
      <c r="F7" s="113" t="n">
        <v>0.666666666666667</v>
      </c>
    </row>
    <row r="8" customFormat="false" ht="12.75" hidden="false" customHeight="false" outlineLevel="0" collapsed="false">
      <c r="A8" s="110" t="str">
        <f aca="false">IF(Phases!H19="Y","In "&amp;Phases!B19,"")</f>
        <v>In Unit Test</v>
      </c>
      <c r="B8" s="109"/>
      <c r="C8" s="109"/>
      <c r="D8" s="109"/>
      <c r="F8" s="113" t="n">
        <v>0.666666666666667</v>
      </c>
    </row>
    <row r="9" customFormat="false" ht="12.75" hidden="false" customHeight="false" outlineLevel="0" collapsed="false">
      <c r="A9" s="110" t="str">
        <f aca="false">IF(Phases!H20="Y","In "&amp;Phases!B20,"")</f>
        <v>In Build and Integration Test</v>
      </c>
      <c r="B9" s="109"/>
      <c r="C9" s="109"/>
      <c r="D9" s="109"/>
      <c r="F9" s="113" t="n">
        <v>1</v>
      </c>
    </row>
    <row r="10" customFormat="false" ht="12.75" hidden="false" customHeight="false" outlineLevel="0" collapsed="false">
      <c r="A10" s="110" t="str">
        <f aca="false">IF(Phases!H21="Y","In "&amp;Phases!B21,"")</f>
        <v>In System Test</v>
      </c>
      <c r="B10" s="109"/>
      <c r="C10" s="109"/>
      <c r="D10" s="109"/>
      <c r="F10" s="113" t="n">
        <v>0.666666666666667</v>
      </c>
    </row>
    <row r="11" customFormat="false" ht="12.75" hidden="false" customHeight="false" outlineLevel="0" collapsed="false">
      <c r="A11" s="110" t="str">
        <f aca="false">IF(Phases!H24="Y","In "&amp;Phases!B24,"")</f>
        <v>In Acceptance Test</v>
      </c>
      <c r="B11" s="109"/>
      <c r="C11" s="109"/>
      <c r="D11" s="109"/>
      <c r="F11" s="122"/>
    </row>
    <row r="12" customFormat="false" ht="12.75" hidden="false" customHeight="false" outlineLevel="0" collapsed="false">
      <c r="A12" s="110" t="str">
        <f aca="false">IF(Phases!H25="Y","In "&amp;Phases!B25,"")</f>
        <v>In Product Life</v>
      </c>
      <c r="B12" s="109"/>
      <c r="C12" s="109"/>
      <c r="D12" s="109"/>
      <c r="F12" s="122"/>
    </row>
    <row r="13" customFormat="false" ht="12.75" hidden="false" customHeight="true" outlineLevel="0" collapsed="false">
      <c r="B13" s="109"/>
    </row>
    <row r="14" customFormat="false" ht="12.75" hidden="false" customHeight="false" outlineLevel="0" collapsed="false">
      <c r="A14" s="108" t="s">
        <v>242</v>
      </c>
      <c r="B14" s="109"/>
      <c r="D14" s="109" t="s">
        <v>211</v>
      </c>
      <c r="F14" s="109" t="s">
        <v>207</v>
      </c>
    </row>
    <row r="15" customFormat="false" ht="12.75" hidden="false" customHeight="false" outlineLevel="0" collapsed="false">
      <c r="A15" s="110" t="str">
        <f aca="false">IF(Phases!H7="y",Phases!B7,"")</f>
        <v>REQ Inspection</v>
      </c>
      <c r="B15" s="109"/>
      <c r="D15" s="126" t="n">
        <f aca="false">IF(SUMP!B7=0,0,SUMP!B75/SUMP!B7)</f>
        <v>0</v>
      </c>
      <c r="F15" s="126" t="n">
        <f aca="false">IF(SUMP!D7=0,0,SUMP!D75/SUMP!D7)</f>
        <v>0</v>
      </c>
    </row>
    <row r="16" customFormat="false" ht="12.75" hidden="false" customHeight="false" outlineLevel="0" collapsed="false">
      <c r="A16" s="110" t="str">
        <f aca="false">IF(Phases!H10="y",Phases!B10,"")</f>
        <v>HLD Inspection</v>
      </c>
      <c r="B16" s="109"/>
      <c r="D16" s="126" t="n">
        <f aca="false">IF(SUMP!B8=0,0,SUMP!B78/SUMP!B8)</f>
        <v>0.063902027027027</v>
      </c>
      <c r="F16" s="126" t="n">
        <f aca="false">IF(SUMP!D8=0,0,SUMP!D78/SUMP!D8)</f>
        <v>0</v>
      </c>
    </row>
    <row r="17" customFormat="false" ht="12.75" hidden="false" customHeight="true" outlineLevel="0" collapsed="false">
      <c r="A17" s="110"/>
      <c r="B17" s="109"/>
      <c r="D17" s="111"/>
      <c r="F17" s="111"/>
    </row>
    <row r="18" customFormat="false" ht="12.75" hidden="false" customHeight="false" outlineLevel="0" collapsed="false">
      <c r="A18" s="108" t="s">
        <v>243</v>
      </c>
      <c r="B18" s="109"/>
      <c r="D18" s="109" t="s">
        <v>211</v>
      </c>
      <c r="F18" s="109" t="s">
        <v>207</v>
      </c>
    </row>
    <row r="19" customFormat="false" ht="12.75" hidden="false" customHeight="false" outlineLevel="0" collapsed="false">
      <c r="A19" s="110" t="str">
        <f aca="false">IF(Phases!H12="y",Phases!B12,"")</f>
        <v>DLD Review</v>
      </c>
      <c r="B19" s="109"/>
      <c r="D19" s="126" t="n">
        <f aca="false">IF(SUMP!B$15=0,0,SUMP!B80/SUMP!B$15)*1000</f>
        <v>0</v>
      </c>
      <c r="F19" s="126" t="n">
        <f aca="false">IF(SUMP!D$15=0,0,SUMP!D80/SUMP!D$15)*1000</f>
        <v>0</v>
      </c>
    </row>
    <row r="20" customFormat="false" ht="12.75" hidden="false" customHeight="false" outlineLevel="0" collapsed="false">
      <c r="A20" s="110" t="str">
        <f aca="false">IF(Phases!H14="y",Phases!B14,"")</f>
        <v>DLD Inspection</v>
      </c>
      <c r="B20" s="109"/>
      <c r="D20" s="126" t="n">
        <f aca="false">IF(SUMP!B$15=0,0,SUMP!B82/SUMP!B$15)*1000</f>
        <v>0</v>
      </c>
      <c r="F20" s="126" t="n">
        <f aca="false">IF(SUMP!D$15=0,0,SUMP!D82/SUMP!D$15)*1000</f>
        <v>0</v>
      </c>
    </row>
    <row r="21" customFormat="false" ht="12.75" hidden="false" customHeight="false" outlineLevel="0" collapsed="false">
      <c r="A21" s="110" t="str">
        <f aca="false">IF(Phases!H16="y",Phases!B16,"")</f>
        <v>Code Review</v>
      </c>
      <c r="B21" s="109"/>
      <c r="D21" s="126" t="n">
        <f aca="false">IF(SUMP!B$15=0,0,SUMP!B84/SUMP!B$15)*1000</f>
        <v>0</v>
      </c>
      <c r="F21" s="126" t="n">
        <f aca="false">IF(SUMP!D$15=0,0,SUMP!D84/SUMP!D$15)*1000</f>
        <v>0</v>
      </c>
    </row>
    <row r="22" customFormat="false" ht="12.75" hidden="false" customHeight="false" outlineLevel="0" collapsed="false">
      <c r="A22" s="110" t="str">
        <f aca="false">IF(Phases!H17="y",Phases!B17,"")</f>
        <v>Compile</v>
      </c>
      <c r="B22" s="109"/>
      <c r="D22" s="126" t="n">
        <f aca="false">IF(SUMP!B$15=0,0,SUMP!B85/SUMP!B$15)*1000</f>
        <v>0</v>
      </c>
      <c r="F22" s="126" t="n">
        <f aca="false">IF(SUMP!D$15=0,0,SUMP!D85/SUMP!D$15)*1000</f>
        <v>1.31984161900572</v>
      </c>
    </row>
    <row r="23" customFormat="false" ht="12.75" hidden="false" customHeight="false" outlineLevel="0" collapsed="false">
      <c r="A23" s="110" t="str">
        <f aca="false">IF(Phases!H18="y",Phases!B18,"")</f>
        <v>Code Inspection</v>
      </c>
      <c r="B23" s="109"/>
      <c r="D23" s="126" t="n">
        <f aca="false">IF(SUMP!B$15=0,0,SUMP!B86/SUMP!B$15)*1000</f>
        <v>38.3179898255814</v>
      </c>
      <c r="F23" s="126" t="n">
        <f aca="false">IF(SUMP!D$15=0,0,SUMP!D86/SUMP!D$15)*1000</f>
        <v>0</v>
      </c>
    </row>
    <row r="24" customFormat="false" ht="12.75" hidden="false" customHeight="false" outlineLevel="0" collapsed="false">
      <c r="A24" s="110" t="str">
        <f aca="false">IF(Phases!H19="y",Phases!B19,"")</f>
        <v>Unit Test</v>
      </c>
      <c r="B24" s="109"/>
      <c r="D24" s="126" t="n">
        <f aca="false">IF(SUMP!B$15=0,0,SUMP!B87/SUMP!B$15)*1000</f>
        <v>16.8728193313954</v>
      </c>
      <c r="F24" s="126" t="n">
        <f aca="false">IF(SUMP!D$15=0,0,SUMP!D87/SUMP!D$15)*1000</f>
        <v>1.75978882534096</v>
      </c>
    </row>
    <row r="25" customFormat="false" ht="12.75" hidden="false" customHeight="false" outlineLevel="0" collapsed="false">
      <c r="A25" s="110" t="str">
        <f aca="false">IF(Phases!H20="y",Phases!B20,"")</f>
        <v>Build and Integration Test</v>
      </c>
      <c r="B25" s="109"/>
      <c r="D25" s="126" t="n">
        <f aca="false">IF(SUMP!B$15=0,0,SUMP!B88/SUMP!B$15)*1000</f>
        <v>1.4998061627907</v>
      </c>
      <c r="F25" s="126" t="n">
        <f aca="false">IF(SUMP!D$15=0,0,SUMP!D88/SUMP!D$15)*1000</f>
        <v>0</v>
      </c>
    </row>
    <row r="26" customFormat="false" ht="12.75" hidden="false" customHeight="false" outlineLevel="0" collapsed="false">
      <c r="A26" s="110" t="str">
        <f aca="false">IF(Phases!H21="y",Phases!B21,"")</f>
        <v>System Test</v>
      </c>
      <c r="B26" s="109"/>
      <c r="D26" s="126" t="n">
        <f aca="false">IF(SUMP!B$15=0,0,SUMP!B89/SUMP!B$15)*1000</f>
        <v>0.299961232558142</v>
      </c>
      <c r="F26" s="126" t="n">
        <f aca="false">IF(SUMP!D$15=0,0,SUMP!D89/SUMP!D$15)*1000</f>
        <v>0.87989441267048</v>
      </c>
    </row>
    <row r="27" customFormat="false" ht="12.75" hidden="false" customHeight="false" outlineLevel="0" collapsed="false">
      <c r="A27" s="114" t="s">
        <v>244</v>
      </c>
      <c r="B27" s="109"/>
      <c r="D27" s="126" t="n">
        <f aca="false">IF(SUMP!B$15=0,0,SUMP!B90/SUMP!B$15)*1000</f>
        <v>116.878498063953</v>
      </c>
      <c r="F27" s="126" t="n">
        <f aca="false">IF(SUMP!D$15=0,0,SUMP!D90/SUMP!D$15)*1000</f>
        <v>14.9582050153982</v>
      </c>
    </row>
    <row r="28" customFormat="false" ht="12.75" hidden="false" customHeight="false" outlineLevel="0" collapsed="false">
      <c r="A28" s="110" t="str">
        <f aca="false">IF(Phases!H24="y",Phases!B24,"")</f>
        <v>Acceptance Test</v>
      </c>
      <c r="B28" s="109"/>
      <c r="D28" s="126" t="n">
        <f aca="false">IF(SUMP!B$15=0,0,SUMP!B91/SUMP!B$15)*1000</f>
        <v>0.0749903081395381</v>
      </c>
      <c r="F28" s="126" t="n">
        <f aca="false">IF(SUMP!D$15=0,0,SUMP!D91/SUMP!D$15)*1000</f>
        <v>0</v>
      </c>
    </row>
    <row r="29" customFormat="false" ht="12.75" hidden="false" customHeight="false" outlineLevel="0" collapsed="false">
      <c r="A29" s="110" t="str">
        <f aca="false">IF(Phases!H25="y",Phases!B25,"")</f>
        <v>Product Life</v>
      </c>
      <c r="B29" s="109"/>
      <c r="D29" s="126" t="n">
        <f aca="false">IF(SUMP!B$15=0,0,SUMP!B92/SUMP!B$15)*1000</f>
        <v>0</v>
      </c>
      <c r="F29" s="126" t="n">
        <f aca="false">IF(SUMP!D$15=0,0,SUMP!D92/SUMP!D$15)*1000</f>
        <v>0</v>
      </c>
    </row>
    <row r="30" customFormat="false" ht="12.75" hidden="false" customHeight="false" outlineLevel="0" collapsed="false">
      <c r="A30" s="114" t="s">
        <v>228</v>
      </c>
      <c r="B30" s="109"/>
      <c r="D30" s="126" t="n">
        <f aca="false">IF(SUMP!B$15=0,0,SUM(SUMP!B90:SUMP!B92)/SUMP!B$15)*1000</f>
        <v>116.953488372093</v>
      </c>
      <c r="F30" s="126" t="n">
        <f aca="false">IF(SUMP!D$15=0,0,SUM(SUMP!D90:SUMP!D92)/SUMP!D$15)*1000</f>
        <v>14.9582050153982</v>
      </c>
    </row>
    <row r="31" customFormat="false" ht="12.75" hidden="false" customHeight="true" outlineLevel="0" collapsed="false">
      <c r="B31" s="109"/>
    </row>
    <row r="32" customFormat="false" ht="12.75" hidden="false" customHeight="false" outlineLevel="0" collapsed="false">
      <c r="A32" s="108" t="s">
        <v>245</v>
      </c>
      <c r="B32" s="109"/>
      <c r="D32" s="109" t="s">
        <v>211</v>
      </c>
      <c r="F32" s="109" t="s">
        <v>207</v>
      </c>
    </row>
    <row r="33" customFormat="false" ht="12.75" hidden="false" customHeight="false" outlineLevel="0" collapsed="false">
      <c r="A33" s="110" t="str">
        <f aca="false">IF(Phases!I12&lt;&gt;"",Phases!B12&amp;"/"&amp;Phases!I12,"")</f>
        <v>DLD Review/Unit Test</v>
      </c>
      <c r="B33" s="109"/>
      <c r="D33" s="126" t="n">
        <f aca="false">IF(SUMP!B87=0,0,SUMP!B80/SUMP!B87)</f>
        <v>0</v>
      </c>
      <c r="F33" s="126" t="n">
        <f aca="false">IF(SUMP!D87=0,0,SUMP!D80/SUMP!D87)</f>
        <v>0</v>
      </c>
    </row>
    <row r="34" customFormat="false" ht="12.75" hidden="false" customHeight="false" outlineLevel="0" collapsed="false">
      <c r="A34" s="110" t="str">
        <f aca="false">IF(Phases!I16&lt;&gt;"",Phases!B16&amp;"/"&amp;Phases!I16,"")</f>
        <v>Code Review/Compile</v>
      </c>
      <c r="B34" s="109"/>
      <c r="D34" s="126" t="n">
        <f aca="false">IF(SUMP!B85=0,0,SUMP!B84/SUMP!B85)</f>
        <v>0</v>
      </c>
      <c r="F34" s="126" t="n">
        <f aca="false">IF(SUMP!D85=0,0,SUMP!D84/SUMP!D85)</f>
        <v>0</v>
      </c>
    </row>
    <row r="35" customFormat="false" ht="12.75" hidden="false" customHeight="true" outlineLevel="0" collapsed="false">
      <c r="B35" s="109"/>
    </row>
    <row r="36" customFormat="false" ht="12.75" hidden="false" customHeight="false" outlineLevel="0" collapsed="false">
      <c r="A36" s="108" t="s">
        <v>246</v>
      </c>
      <c r="B36" s="109"/>
      <c r="D36" s="109" t="s">
        <v>211</v>
      </c>
      <c r="F36" s="109" t="s">
        <v>207</v>
      </c>
    </row>
    <row r="37" customFormat="false" ht="12.75" hidden="false" customHeight="false" outlineLevel="0" collapsed="false">
      <c r="A37" s="110" t="str">
        <f aca="false">IF(Phases!J7&lt;&gt;"",Phases!B7&amp;"/"&amp;Phases!J7,"")</f>
        <v>REQ Inspection/Requirements</v>
      </c>
      <c r="B37" s="109"/>
      <c r="D37" s="126" t="n">
        <f aca="false">IF(SUMP!B26=0,0,SUMP!B28/SUMP!B26)</f>
        <v>0</v>
      </c>
      <c r="F37" s="126" t="n">
        <f aca="false">IF(SUMP!D26=0,0,SUMP!D28/SUMP!D26)</f>
        <v>0</v>
      </c>
    </row>
    <row r="38" customFormat="false" ht="12.75" hidden="false" customHeight="false" outlineLevel="0" collapsed="false">
      <c r="A38" s="110" t="str">
        <f aca="false">IF(Phases!J10&lt;&gt;"",Phases!B10&amp;"/"&amp;Phases!J10,"")</f>
        <v>HLD Inspection/High-Level Design</v>
      </c>
      <c r="B38" s="109"/>
      <c r="D38" s="126" t="n">
        <f aca="false">IF(SUMP!B29=0,0,SUMP!B31/SUMP!B29)</f>
        <v>1</v>
      </c>
      <c r="F38" s="126" t="n">
        <f aca="false">IF(SUMP!D29=0,0,SUMP!D31/SUMP!D29)</f>
        <v>0</v>
      </c>
    </row>
    <row r="39" customFormat="false" ht="12.75" hidden="false" customHeight="false" outlineLevel="0" collapsed="false">
      <c r="A39" s="110" t="str">
        <f aca="false">IF(Phases!J11&lt;&gt;"",Phases!B11&amp;"/"&amp;Phases!J11,"")</f>
        <v>Detailed Design/Code</v>
      </c>
      <c r="B39" s="109"/>
      <c r="D39" s="126" t="n">
        <f aca="false">IF(SUMP!B36=0,0,SUMP!B32/SUMP!B36)</f>
        <v>0</v>
      </c>
      <c r="F39" s="126" t="n">
        <f aca="false">IF(SUMP!D36=0,0,SUMP!D32/SUMP!D36)</f>
        <v>0</v>
      </c>
    </row>
    <row r="40" customFormat="false" ht="12.75" hidden="false" customHeight="false" outlineLevel="0" collapsed="false">
      <c r="A40" s="110" t="str">
        <f aca="false">IF(Phases!J12&lt;&gt;"",Phases!B12&amp;"/"&amp;Phases!J12,"")</f>
        <v>DLD Review/Detailed Design</v>
      </c>
      <c r="B40" s="109"/>
      <c r="D40" s="126" t="n">
        <f aca="false">IF(SUMP!B32=0,0,SUMP!B33/SUMP!B32)</f>
        <v>0</v>
      </c>
      <c r="F40" s="126" t="n">
        <f aca="false">IF(SUMP!D32=0,0,SUMP!D33/SUMP!D32)</f>
        <v>0</v>
      </c>
    </row>
    <row r="41" customFormat="false" ht="12.75" hidden="false" customHeight="false" outlineLevel="0" collapsed="false">
      <c r="A41" s="110" t="str">
        <f aca="false">IF(Phases!J16&lt;&gt;"",Phases!B16&amp;"/"&amp;Phases!J16,"")</f>
        <v>Code Review/Code</v>
      </c>
      <c r="B41" s="109"/>
      <c r="D41" s="126" t="n">
        <f aca="false">IF(SUMP!B36=0,0,SUMP!B37/SUMP!B36)</f>
        <v>0.431034482758621</v>
      </c>
      <c r="F41" s="126" t="n">
        <f aca="false">IF(SUMP!D36=0,0,SUMP!D37/SUMP!D36)</f>
        <v>0</v>
      </c>
    </row>
    <row r="42" customFormat="false" ht="12.75" hidden="false" customHeight="true" outlineLevel="0" collapsed="false">
      <c r="B42" s="109"/>
    </row>
    <row r="43" customFormat="false" ht="12.75" hidden="false" customHeight="false" outlineLevel="0" collapsed="false">
      <c r="A43" s="108" t="s">
        <v>247</v>
      </c>
      <c r="B43" s="109"/>
      <c r="D43" s="109" t="s">
        <v>211</v>
      </c>
      <c r="F43" s="109" t="s">
        <v>207</v>
      </c>
    </row>
    <row r="44" customFormat="false" ht="12.75" hidden="false" customHeight="false" outlineLevel="0" collapsed="false">
      <c r="A44" s="110" t="str">
        <f aca="false">IF(Phases!K7="Y",Phases!B7,"")</f>
        <v>REQ Inspection</v>
      </c>
      <c r="B44" s="109"/>
      <c r="D44" s="126" t="n">
        <f aca="false">IF(SUMP!B28=0,0,SUMP!B7/SUMP!B28)</f>
        <v>0</v>
      </c>
      <c r="F44" s="126" t="n">
        <f aca="false">IF(SUMP!D28=0,0,SUMP!D7/SUMP!D28)</f>
        <v>0</v>
      </c>
    </row>
    <row r="45" customFormat="false" ht="12.75" hidden="false" customHeight="false" outlineLevel="0" collapsed="false">
      <c r="A45" s="110" t="str">
        <f aca="false">IF(Phases!K10="Y",Phases!B10,"")</f>
        <v>HLD Inspection</v>
      </c>
      <c r="B45" s="109"/>
      <c r="D45" s="126" t="n">
        <f aca="false">IF(SUMP!B31=0,0,SUMP!B8/SUMP!B31)</f>
        <v>7.4</v>
      </c>
      <c r="F45" s="126" t="n">
        <f aca="false">IF(SUMP!D31=0,0,SUMP!D8/SUMP!D31)</f>
        <v>0</v>
      </c>
    </row>
    <row r="46" customFormat="false" ht="12.75" hidden="false" customHeight="false" outlineLevel="0" collapsed="false">
      <c r="A46" s="110" t="str">
        <f aca="false">IF(Phases!K12="Y",Phases!B12,"")</f>
        <v>DLD Review</v>
      </c>
      <c r="B46" s="109"/>
      <c r="D46" s="126" t="n">
        <f aca="false">IF(SUMP!B9=0,IF(SUMP!B33=0,0,SUMP!B15/SUMP!B33),IF(SUMP!B33=0,0,SUMP!B9/SUMP!B33))</f>
        <v>0</v>
      </c>
      <c r="F46" s="126" t="n">
        <f aca="false">IF(SUMP!D9=0,IF(SUMP!D33=0,0,SUMP!D15/SUMP!D33),IF(SUMP!D33=0,0,SUMP!D9/SUMP!D33))</f>
        <v>0</v>
      </c>
    </row>
    <row r="47" customFormat="false" ht="12.75" hidden="false" customHeight="false" outlineLevel="0" collapsed="false">
      <c r="A47" s="110" t="str">
        <f aca="false">IF(Phases!K14="Y",Phases!B14,"")</f>
        <v>DLD Inspection</v>
      </c>
      <c r="B47" s="109"/>
      <c r="D47" s="126" t="n">
        <f aca="false">IF(SUMP!B35=0,0,SUMP!B9/SUMP!B35)</f>
        <v>0</v>
      </c>
      <c r="F47" s="126" t="n">
        <f aca="false">IF(SUMP!D35=0,0,SUMP!D9/SUMP!D35)</f>
        <v>0</v>
      </c>
    </row>
    <row r="48" customFormat="false" ht="12.75" hidden="false" customHeight="false" outlineLevel="0" collapsed="false">
      <c r="A48" s="110" t="str">
        <f aca="false">IF(Phases!K16="Y",Phases!B16,"")</f>
        <v>Code Review</v>
      </c>
      <c r="B48" s="109"/>
      <c r="D48" s="126" t="n">
        <f aca="false">IF(SUMP!B37=0,0,SUMP!B15/SUMP!B37)</f>
        <v>86</v>
      </c>
      <c r="F48" s="126" t="n">
        <f aca="false">IF(SUMP!D37=0,0,SUMP!D15/SUMP!D37)</f>
        <v>0</v>
      </c>
    </row>
    <row r="49" customFormat="false" ht="12.75" hidden="false" customHeight="false" outlineLevel="0" collapsed="false">
      <c r="A49" s="110" t="str">
        <f aca="false">IF(Phases!K18="Y",Phases!B18,"")</f>
        <v>Code Inspection</v>
      </c>
      <c r="B49" s="109"/>
      <c r="D49" s="126" t="n">
        <f aca="false">IF(SUMP!B39=0,0,SUMP!B15/SUMP!B39)</f>
        <v>0</v>
      </c>
      <c r="F49" s="126" t="n">
        <f aca="false">IF(SUMP!D39=0,0,SUMP!D15/SUMP!D39)</f>
        <v>0</v>
      </c>
    </row>
    <row r="50" customFormat="false" ht="12.75" hidden="false" customHeight="true" outlineLevel="0" collapsed="false">
      <c r="B50" s="109"/>
    </row>
    <row r="51" customFormat="false" ht="12.75" hidden="false" customHeight="false" outlineLevel="0" collapsed="false">
      <c r="A51" s="108" t="s">
        <v>248</v>
      </c>
      <c r="B51" s="109"/>
      <c r="D51" s="126" t="n">
        <f aca="false">IF((SUMP!B38+SUMP!B40)=0,0,(SUMP!B33+SUMP!B35+SUMP!B37+SUMP!B39)/(SUMP!B38+SUMP!B40))</f>
        <v>1</v>
      </c>
      <c r="F51" s="126" t="n">
        <f aca="false">IF((SUMP!D38+SUMP!D40)=0,0,(SUMP!D33+SUMP!D35+SUMP!D37+SUMP!D39)/(SUMP!D38+SUMP!D40))</f>
        <v>0</v>
      </c>
    </row>
    <row r="52" customFormat="false" ht="12.75" hidden="false" customHeight="true" outlineLevel="0" collapsed="false">
      <c r="B52" s="109"/>
    </row>
    <row r="54" customFormat="false" ht="12.75" hidden="false" customHeight="false" outlineLevel="0" collapsed="false">
      <c r="A54" s="108" t="s">
        <v>249</v>
      </c>
      <c r="D54" s="109" t="s">
        <v>211</v>
      </c>
      <c r="F54" s="109" t="s">
        <v>207</v>
      </c>
    </row>
    <row r="55" customFormat="false" ht="12.75" hidden="false" customHeight="false" outlineLevel="0" collapsed="false">
      <c r="A55" s="110" t="str">
        <f aca="false">IF(Phases!L4="Y",Phases!B4,"")</f>
        <v>Planning</v>
      </c>
      <c r="D55" s="127" t="n">
        <v>0</v>
      </c>
      <c r="F55" s="128" t="n">
        <f aca="false">IF((SUM(SUMP!D$51:D51))=0,0,SUMP!D72/(SUM(SUMP!D$51:D51)))</f>
        <v>0</v>
      </c>
    </row>
    <row r="56" customFormat="false" ht="12.75" hidden="false" customHeight="false" outlineLevel="0" collapsed="false">
      <c r="A56" s="110" t="str">
        <f aca="false">IF(Phases!L5="Y",Phases!B5,"")</f>
        <v>Requirements</v>
      </c>
      <c r="D56" s="127" t="n">
        <v>0</v>
      </c>
      <c r="F56" s="128" t="n">
        <f aca="false">IF((SUM(SUMP!D$51:D52)-SUM(SUMP!D$72:D72))=0,0,SUMP!D73/(SUM(SUMP!D$51:D52)-SUM(SUMP!D$72:D72)))</f>
        <v>0</v>
      </c>
    </row>
    <row r="57" customFormat="false" ht="12.75" hidden="false" customHeight="false" outlineLevel="0" collapsed="false">
      <c r="A57" s="110" t="str">
        <f aca="false">IF(Phases!L6="Y",Phases!B6,"")</f>
        <v>System Test Plan</v>
      </c>
      <c r="D57" s="127" t="n">
        <v>0</v>
      </c>
      <c r="F57" s="128" t="n">
        <f aca="false">IF((SUM(SUMP!D$51:D53)-SUM(SUMP!D$72:D73))=0,0,SUMP!D74/(SUM(SUMP!D$51:D53)-SUM(SUMP!D$72:D73)))</f>
        <v>0</v>
      </c>
    </row>
    <row r="58" customFormat="false" ht="12.75" hidden="false" customHeight="false" outlineLevel="0" collapsed="false">
      <c r="A58" s="110" t="str">
        <f aca="false">IF(Phases!L7="Y",Phases!B7,"")</f>
        <v>REQ Inspection</v>
      </c>
      <c r="D58" s="127" t="n">
        <v>0</v>
      </c>
      <c r="F58" s="128" t="n">
        <f aca="false">IF((SUM(SUMP!D$51:D54)-SUM(SUMP!D$72:D74))=0,0,SUMP!D75/(SUM(SUMP!D$51:D54)-SUM(SUMP!D$72:D74)))</f>
        <v>0</v>
      </c>
    </row>
    <row r="59" customFormat="false" ht="12.75" hidden="false" customHeight="false" outlineLevel="0" collapsed="false">
      <c r="A59" s="110" t="str">
        <f aca="false">IF(Phases!L8="Y",Phases!B8,"")</f>
        <v>High-Level Design</v>
      </c>
      <c r="D59" s="127" t="n">
        <v>0.65</v>
      </c>
      <c r="F59" s="128" t="n">
        <f aca="false">IF((SUM(SUMP!D$51:D55)-SUM(SUMP!D$72:D75))=0,0,SUMP!D76/(SUM(SUMP!D$51:D55)-SUM(SUMP!D$72:D75)))</f>
        <v>0</v>
      </c>
    </row>
    <row r="60" customFormat="false" ht="12.75" hidden="false" customHeight="false" outlineLevel="0" collapsed="false">
      <c r="A60" s="110" t="str">
        <f aca="false">IF(Phases!L9="Y",Phases!B9,"")</f>
        <v>Integration Test Plan</v>
      </c>
      <c r="D60" s="127" t="n">
        <v>0</v>
      </c>
      <c r="F60" s="128" t="n">
        <f aca="false">IF((SUM(SUMP!D$51:D56)-SUM(SUMP!D$72:D76))=0,0,SUMP!D77/(SUM(SUMP!D$51:D56)-SUM(SUMP!D$72:D76)))</f>
        <v>0</v>
      </c>
    </row>
    <row r="61" customFormat="false" ht="12.75" hidden="false" customHeight="false" outlineLevel="0" collapsed="false">
      <c r="A61" s="110" t="str">
        <f aca="false">IF(Phases!L10="Y",Phases!B10,"")</f>
        <v>HLD Inspection</v>
      </c>
      <c r="D61" s="127" t="n">
        <v>0.65</v>
      </c>
      <c r="F61" s="128" t="n">
        <f aca="false">IF((SUM(SUMP!D$51:D57)-SUM(SUMP!D$72:D77))=0,0,SUMP!D78/(SUM(SUMP!D$51:D57)-SUM(SUMP!D$72:D77)))</f>
        <v>0</v>
      </c>
    </row>
    <row r="62" customFormat="false" ht="12.75" hidden="false" customHeight="false" outlineLevel="0" collapsed="false">
      <c r="A62" s="110" t="str">
        <f aca="false">IF(Phases!L11="Y",Phases!B11,"")</f>
        <v>Detailed Design</v>
      </c>
      <c r="D62" s="127" t="n">
        <v>0</v>
      </c>
      <c r="F62" s="128" t="n">
        <f aca="false">IF((SUM(SUMP!D$51:D58)-SUM(SUMP!D$72:D78))=0,0,SUMP!D79/(SUM(SUMP!D$51:D58)-SUM(SUMP!D$72:D78)))</f>
        <v>0</v>
      </c>
    </row>
    <row r="63" customFormat="false" ht="12.75" hidden="false" customHeight="false" outlineLevel="0" collapsed="false">
      <c r="A63" s="110" t="str">
        <f aca="false">IF(Phases!L12="Y",Phases!B12,"")</f>
        <v>DLD Review</v>
      </c>
      <c r="D63" s="127" t="n">
        <v>0</v>
      </c>
      <c r="F63" s="128" t="n">
        <f aca="false">IF((SUM(SUMP!D$51:D59)-SUM(SUMP!D$72:D79))=0,0,SUMP!D80/(SUM(SUMP!D$51:D59)-SUM(SUMP!D$72:D79)))</f>
        <v>0</v>
      </c>
    </row>
    <row r="64" customFormat="false" ht="12.75" hidden="false" customHeight="false" outlineLevel="0" collapsed="false">
      <c r="A64" s="110" t="str">
        <f aca="false">IF(Phases!L13="Y",Phases!B13,"")</f>
        <v>Test Development</v>
      </c>
      <c r="D64" s="127" t="n">
        <v>0.7</v>
      </c>
      <c r="F64" s="128" t="n">
        <f aca="false">IF((SUM(SUMP!D$51:D60)-SUM(SUMP!D$72:D80))=0,0,SUMP!D81/(SUM(SUMP!D$51:D60)-SUM(SUMP!D$72:D80)))</f>
        <v>0</v>
      </c>
    </row>
    <row r="65" customFormat="false" ht="12.75" hidden="false" customHeight="false" outlineLevel="0" collapsed="false">
      <c r="A65" s="110" t="str">
        <f aca="false">IF(Phases!L14="Y",Phases!B14,"")</f>
        <v>DLD Inspection</v>
      </c>
      <c r="D65" s="127" t="n">
        <v>0</v>
      </c>
      <c r="F65" s="128" t="n">
        <f aca="false">IF((SUM(SUMP!D$51:D61)-SUM(SUMP!D$72:D81))=0,0,SUMP!D82/(SUM(SUMP!D$51:D61)-SUM(SUMP!D$72:D81)))</f>
        <v>0</v>
      </c>
    </row>
    <row r="66" customFormat="false" ht="12.75" hidden="false" customHeight="false" outlineLevel="0" collapsed="false">
      <c r="A66" s="110" t="str">
        <f aca="false">IF(Phases!L15="Y",Phases!B15,"")</f>
        <v>Code</v>
      </c>
      <c r="D66" s="127" t="n">
        <v>0.5</v>
      </c>
      <c r="F66" s="128" t="n">
        <f aca="false">IF((SUM(SUMP!D$51:D62)-SUM(SUMP!D$72:D82))=0,0,SUMP!D83/(SUM(SUMP!D$51:D62)-SUM(SUMP!D$72:D82)))</f>
        <v>0.78125</v>
      </c>
    </row>
    <row r="67" customFormat="false" ht="12.75" hidden="false" customHeight="false" outlineLevel="0" collapsed="false">
      <c r="A67" s="110" t="str">
        <f aca="false">IF(Phases!L16="Y",Phases!B16,"")</f>
        <v>Code Review</v>
      </c>
      <c r="D67" s="127" t="n">
        <v>0</v>
      </c>
      <c r="F67" s="128" t="n">
        <f aca="false">IF((SUM(SUMP!D$51:D63)-SUM(SUMP!D$72:D83))=0,0,SUMP!D84/(SUM(SUMP!D$51:D63)-SUM(SUMP!D$72:D83)))</f>
        <v>0</v>
      </c>
    </row>
    <row r="68" customFormat="false" ht="12.75" hidden="false" customHeight="false" outlineLevel="0" collapsed="false">
      <c r="A68" s="110" t="str">
        <f aca="false">IF(Phases!L17="Y",Phases!B17,"")</f>
        <v>Compile</v>
      </c>
      <c r="D68" s="127" t="n">
        <v>0</v>
      </c>
      <c r="F68" s="128" t="n">
        <f aca="false">IF((SUM(SUMP!D$51:D64)-SUM(SUMP!D$72:D84))=0,0,SUMP!D85/(SUM(SUMP!D$51:D64)-SUM(SUMP!D$72:D84)))</f>
        <v>0.428571428571429</v>
      </c>
    </row>
    <row r="69" customFormat="false" ht="12.75" hidden="false" customHeight="false" outlineLevel="0" collapsed="false">
      <c r="A69" s="110" t="str">
        <f aca="false">IF(Phases!L18="Y",Phases!B18,"")</f>
        <v>Code Inspection</v>
      </c>
      <c r="D69" s="127" t="n">
        <v>0.7</v>
      </c>
      <c r="F69" s="128" t="n">
        <f aca="false">IF((SUM(SUMP!D$51:D65)-SUM(SUMP!D$72:D85))=0,0,SUMP!D86/(SUM(SUMP!D$51:D65)-SUM(SUMP!D$72:D85)))</f>
        <v>0</v>
      </c>
    </row>
    <row r="70" customFormat="false" ht="12.75" hidden="false" customHeight="false" outlineLevel="0" collapsed="false">
      <c r="A70" s="110" t="str">
        <f aca="false">IF(Phases!L19="Y",Phases!B19,"")</f>
        <v>Unit Test</v>
      </c>
      <c r="D70" s="127" t="n">
        <v>0.9</v>
      </c>
      <c r="F70" s="128" t="n">
        <f aca="false">IF((SUM(SUMP!D$51:D66)-SUM(SUMP!D$72:D86))=0,0,SUMP!D87/(SUM(SUMP!D$51:D66)-SUM(SUMP!D$72:D86)))</f>
        <v>1</v>
      </c>
    </row>
    <row r="71" customFormat="false" ht="12.75" hidden="false" customHeight="false" outlineLevel="0" collapsed="false">
      <c r="A71" s="110" t="str">
        <f aca="false">IF(Phases!L20="Y",Phases!B20,"")</f>
        <v>Build and Integration Test</v>
      </c>
      <c r="D71" s="127" t="n">
        <v>0.8</v>
      </c>
      <c r="F71" s="128" t="n">
        <f aca="false">IF((SUM(SUMP!D$51:D67)-SUM(SUMP!D$72:D87))=0,0,SUMP!D88/(SUM(SUMP!D$51:D67)-SUM(SUMP!D$72:D87)))</f>
        <v>0</v>
      </c>
    </row>
    <row r="72" customFormat="false" ht="12.75" hidden="false" customHeight="false" outlineLevel="0" collapsed="false">
      <c r="A72" s="110" t="str">
        <f aca="false">IF(Phases!L21="Y",Phases!B21,"")</f>
        <v>System Test</v>
      </c>
      <c r="D72" s="127" t="n">
        <v>0.8</v>
      </c>
      <c r="F72" s="128" t="n">
        <f aca="false">IF((SUM(SUMP!D$51:D68)-SUM(SUMP!D$72:D88))=0,0,SUMP!D89/(SUM(SUMP!D$51:D68)-SUM(SUMP!D$72:D88)))</f>
        <v>1</v>
      </c>
    </row>
    <row r="74" customFormat="false" ht="12.75" hidden="false" customHeight="false" outlineLevel="0" collapsed="false">
      <c r="A74" s="108" t="s">
        <v>250</v>
      </c>
      <c r="D74" s="109" t="s">
        <v>211</v>
      </c>
      <c r="F74" s="109" t="s">
        <v>207</v>
      </c>
    </row>
    <row r="75" customFormat="false" ht="12.75" hidden="false" customHeight="false" outlineLevel="0" collapsed="false">
      <c r="A75" s="110" t="str">
        <f aca="false">IF(Phases!M17="Y","% Before "&amp;Phases!B17,"")</f>
        <v>% Before Compile</v>
      </c>
      <c r="D75" s="128" t="n">
        <f aca="false">IF(SUM(SUMP!B$51:B63)=0,0,SUM(SUMP!B$72:B84)/SUM(SUMP!B$51:B63))</f>
        <v>0.522454985798336</v>
      </c>
      <c r="F75" s="128" t="n">
        <f aca="false">IF(SUM(SUMP!D$51:D63)=0,0,SUM(SUMP!D$72:D84)/SUM(SUMP!D$51:D63))</f>
        <v>0.78125</v>
      </c>
    </row>
    <row r="76" customFormat="false" ht="12.75" hidden="false" customHeight="false" outlineLevel="0" collapsed="false">
      <c r="A76" s="110" t="str">
        <f aca="false">IF(Phases!M19="Y","% Before "&amp;Phases!B19,"")</f>
        <v>% Before Unit Test</v>
      </c>
      <c r="D76" s="128" t="n">
        <f aca="false">IF(SUM(SUMP!B$51:B65)=0,0,SUM(SUMP!B$72:B86)/SUM(SUMP!B$51:B65))</f>
        <v>0.856736495739501</v>
      </c>
      <c r="F76" s="128" t="n">
        <f aca="false">IF(SUM(SUMP!D$51:D65)=0,0,SUM(SUMP!D$72:D86)/SUM(SUMP!D$51:D65))</f>
        <v>0.875</v>
      </c>
    </row>
    <row r="77" customFormat="false" ht="12.75" hidden="false" customHeight="false" outlineLevel="0" collapsed="false">
      <c r="A77" s="110" t="str">
        <f aca="false">IF(Phases!M20="Y","% Before "&amp;Phases!B20,"")</f>
        <v>% Before Build and Integration Test</v>
      </c>
      <c r="D77" s="128" t="n">
        <f aca="false">IF(SUM(SUMP!B$51:B66)=0,0,SUM(SUMP!B$72:B87)/SUM(SUMP!B$51:B66))</f>
        <v>0.983970057416982</v>
      </c>
      <c r="F77" s="128" t="n">
        <f aca="false">IF(SUM(SUMP!D$51:D66)=0,0,SUM(SUMP!D$72:D87)/SUM(SUMP!D$51:D66))</f>
        <v>1</v>
      </c>
    </row>
    <row r="78" customFormat="false" ht="12.75" hidden="false" customHeight="false" outlineLevel="0" collapsed="false">
      <c r="A78" s="110" t="str">
        <f aca="false">IF(Phases!M21="Y","% Before "&amp;Phases!B21,"")</f>
        <v>% Before System Test</v>
      </c>
      <c r="D78" s="128" t="n">
        <f aca="false">IF(SUM(SUMP!B$51:B67)=0,0,SUM(SUMP!B$72:B88)/SUM(SUMP!B$51:B67))</f>
        <v>0.996794011483396</v>
      </c>
      <c r="F78" s="128" t="n">
        <f aca="false">IF(SUM(SUMP!D$51:D67)=0,0,SUM(SUMP!D$72:D88)/SUM(SUMP!D$51:D67))</f>
        <v>1</v>
      </c>
    </row>
    <row r="79" customFormat="false" ht="12.75" hidden="false" customHeight="false" outlineLevel="0" collapsed="false">
      <c r="A79" s="110" t="str">
        <f aca="false">IF(Phases!M24="Y","% Before "&amp;Phases!B24,"")</f>
        <v>% Before Acceptance Test</v>
      </c>
      <c r="D79" s="128" t="n">
        <f aca="false">IF(SUMP!B69=0,0,SUMP!B90/SUMP!B69)</f>
        <v>0.999358802296679</v>
      </c>
      <c r="F79" s="128" t="n">
        <f aca="false">IF(SUMP!D69=0,0,SUMP!D90/SUMP!D69)</f>
        <v>1</v>
      </c>
    </row>
    <row r="81" customFormat="false" ht="12.75" hidden="false" customHeight="false" outlineLevel="0" collapsed="false">
      <c r="A81" s="108" t="s">
        <v>251</v>
      </c>
      <c r="D81" s="109" t="s">
        <v>211</v>
      </c>
      <c r="F81" s="109" t="s">
        <v>207</v>
      </c>
    </row>
    <row r="82" customFormat="false" ht="12.75" hidden="false" customHeight="false" outlineLevel="0" collapsed="false">
      <c r="A82" s="110" t="str">
        <f aca="false">IF(Phases!N4="Y",Phases!B4,"")</f>
        <v>Planning</v>
      </c>
      <c r="D82" s="122" t="n">
        <v>0</v>
      </c>
      <c r="F82" s="126" t="n">
        <f aca="false">IF(SUMP!D25=0,0,SUMP!D51/SUMP!D25)</f>
        <v>0</v>
      </c>
    </row>
    <row r="83" customFormat="false" ht="12.75" hidden="false" customHeight="false" outlineLevel="0" collapsed="false">
      <c r="A83" s="110" t="str">
        <f aca="false">IF(Phases!N5="Y",Phases!B5,"")</f>
        <v>Requirements</v>
      </c>
      <c r="D83" s="122" t="n">
        <v>0</v>
      </c>
      <c r="F83" s="126" t="n">
        <f aca="false">IF(SUMP!D26=0,0,SUMP!D52/SUMP!D26)</f>
        <v>0</v>
      </c>
    </row>
    <row r="84" customFormat="false" ht="12.75" hidden="false" customHeight="false" outlineLevel="0" collapsed="false">
      <c r="A84" s="110" t="str">
        <f aca="false">IF(Phases!N6="Y",Phases!B6,"")</f>
        <v>System Test Plan</v>
      </c>
      <c r="D84" s="122" t="n">
        <v>0</v>
      </c>
      <c r="F84" s="126" t="n">
        <f aca="false">IF(SUMP!D27=0,0,SUMP!D53/SUMP!D27)</f>
        <v>0</v>
      </c>
    </row>
    <row r="85" customFormat="false" ht="12.75" hidden="false" customHeight="false" outlineLevel="0" collapsed="false">
      <c r="A85" s="110" t="str">
        <f aca="false">IF(Phases!N7="Y",Phases!B7,"")</f>
        <v>REQ Inspection</v>
      </c>
      <c r="D85" s="122" t="n">
        <v>0</v>
      </c>
      <c r="F85" s="126" t="n">
        <f aca="false">IF(SUMP!D28=0,0,SUMP!D54/SUMP!D28)</f>
        <v>0</v>
      </c>
    </row>
    <row r="86" customFormat="false" ht="12.75" hidden="false" customHeight="false" outlineLevel="0" collapsed="false">
      <c r="A86" s="110" t="str">
        <f aca="false">IF(Phases!N8="Y",Phases!B8,"")</f>
        <v>High-Level Design</v>
      </c>
      <c r="D86" s="122" t="n">
        <v>0.25</v>
      </c>
      <c r="F86" s="126" t="n">
        <f aca="false">IF(SUMP!D29=0,0,SUMP!D55/SUMP!D29)</f>
        <v>0</v>
      </c>
    </row>
    <row r="87" customFormat="false" ht="12.75" hidden="false" customHeight="false" outlineLevel="0" collapsed="false">
      <c r="A87" s="110" t="str">
        <f aca="false">IF(Phases!N9="Y",Phases!B9,"")</f>
        <v>Integration Test Plan</v>
      </c>
      <c r="D87" s="122" t="n">
        <v>0</v>
      </c>
      <c r="F87" s="126" t="n">
        <f aca="false">IF(SUMP!D30=0,0,SUMP!D56/SUMP!D30)</f>
        <v>0</v>
      </c>
    </row>
    <row r="88" customFormat="false" ht="12.75" hidden="false" customHeight="false" outlineLevel="0" collapsed="false">
      <c r="A88" s="110" t="str">
        <f aca="false">IF(Phases!N10="Y",Phases!B10,"")</f>
        <v>HLD Inspection</v>
      </c>
      <c r="D88" s="122" t="n">
        <v>0.64</v>
      </c>
      <c r="F88" s="126" t="n">
        <f aca="false">IF(SUMP!D31=0,0,SUMP!D57/SUMP!D31)</f>
        <v>0</v>
      </c>
    </row>
    <row r="89" customFormat="false" ht="12.75" hidden="false" customHeight="false" outlineLevel="0" collapsed="false">
      <c r="A89" s="110" t="str">
        <f aca="false">IF(Phases!N11="Y",Phases!B11,"")</f>
        <v>Detailed Design</v>
      </c>
      <c r="D89" s="122" t="n">
        <v>0</v>
      </c>
      <c r="F89" s="126" t="n">
        <f aca="false">IF(SUMP!D32=0,0,SUMP!D58/SUMP!D32)</f>
        <v>0</v>
      </c>
    </row>
    <row r="90" customFormat="false" ht="12.75" hidden="false" customHeight="false" outlineLevel="0" collapsed="false">
      <c r="A90" s="110" t="str">
        <f aca="false">IF(Phases!N12="Y",Phases!B12,"")</f>
        <v>DLD Review</v>
      </c>
      <c r="D90" s="122" t="n">
        <v>0</v>
      </c>
      <c r="F90" s="126" t="n">
        <f aca="false">IF(SUMP!D33=0,0,SUMP!D59/SUMP!D33)</f>
        <v>0</v>
      </c>
    </row>
    <row r="91" customFormat="false" ht="12.75" hidden="false" customHeight="false" outlineLevel="0" collapsed="false">
      <c r="A91" s="110" t="str">
        <f aca="false">IF(Phases!N13="Y",Phases!B13,"")</f>
        <v>Test Development</v>
      </c>
      <c r="D91" s="122" t="n">
        <v>2</v>
      </c>
      <c r="F91" s="126" t="n">
        <f aca="false">IF(SUMP!D34=0,0,SUMP!D60/SUMP!D34)</f>
        <v>0</v>
      </c>
    </row>
    <row r="92" customFormat="false" ht="12.75" hidden="false" customHeight="false" outlineLevel="0" collapsed="false">
      <c r="A92" s="110" t="str">
        <f aca="false">IF(Phases!N14="Y",Phases!B14,"")</f>
        <v>DLD Inspection</v>
      </c>
      <c r="D92" s="122" t="n">
        <v>0</v>
      </c>
      <c r="F92" s="126" t="n">
        <f aca="false">IF(SUMP!D35=0,0,SUMP!D61/SUMP!D35)</f>
        <v>0</v>
      </c>
    </row>
    <row r="93" customFormat="false" ht="12.75" hidden="false" customHeight="false" outlineLevel="0" collapsed="false">
      <c r="A93" s="110" t="str">
        <f aca="false">IF(Phases!N15="Y",Phases!B15,"")</f>
        <v>Code</v>
      </c>
      <c r="D93" s="122" t="n">
        <v>4</v>
      </c>
      <c r="F93" s="126" t="n">
        <f aca="false">IF(SUMP!D36=0,0,SUMP!D62/SUMP!D36)</f>
        <v>0.461067610000398</v>
      </c>
    </row>
    <row r="94" customFormat="false" ht="12.75" hidden="false" customHeight="false" outlineLevel="0" collapsed="false">
      <c r="A94" s="110" t="str">
        <f aca="false">IF(Phases!N16="Y",Phases!B16,"")</f>
        <v>Code Review</v>
      </c>
      <c r="D94" s="122" t="n">
        <v>0</v>
      </c>
      <c r="F94" s="126" t="n">
        <f aca="false">IF(SUMP!D37=0,0,SUMP!D63/SUMP!D37)</f>
        <v>0</v>
      </c>
    </row>
    <row r="95" customFormat="false" ht="12.75" hidden="false" customHeight="false" outlineLevel="0" collapsed="false">
      <c r="A95" s="110" t="str">
        <f aca="false">IF(Phases!N17="Y",Phases!B17,"")</f>
        <v>Compile</v>
      </c>
      <c r="D95" s="122" t="n">
        <v>0</v>
      </c>
      <c r="F95" s="126" t="n">
        <f aca="false">IF(SUMP!D38=0,0,SUMP!D64/SUMP!D38)</f>
        <v>0</v>
      </c>
    </row>
    <row r="96" customFormat="false" ht="12.75" hidden="false" customHeight="false" outlineLevel="0" collapsed="false">
      <c r="A96" s="110" t="str">
        <f aca="false">IF(Phases!N18="Y",Phases!B18,"")</f>
        <v>Code Inspection</v>
      </c>
      <c r="D96" s="122" t="n">
        <v>0.5</v>
      </c>
      <c r="F96" s="126" t="n">
        <f aca="false">IF(SUMP!D39=0,0,SUMP!D65/SUMP!D39)</f>
        <v>0</v>
      </c>
    </row>
    <row r="97" customFormat="false" ht="12.75" hidden="false" customHeight="false" outlineLevel="0" collapsed="false">
      <c r="A97" s="110" t="str">
        <f aca="false">IF(Phases!N19="Y",Phases!B19,"")</f>
        <v>Unit Test</v>
      </c>
      <c r="D97" s="122" t="n">
        <v>0.2</v>
      </c>
      <c r="F97" s="126" t="n">
        <f aca="false">IF(SUMP!D40=0,0,SUMP!D66/SUMP!D40)</f>
        <v>0</v>
      </c>
    </row>
    <row r="98" customFormat="false" ht="12.75" hidden="false" customHeight="false" outlineLevel="0" collapsed="false">
      <c r="A98" s="110" t="str">
        <f aca="false">IF(Phases!N20="Y",Phases!B20,"")</f>
        <v>Build and Integration Test</v>
      </c>
      <c r="D98" s="122" t="n">
        <v>0.02</v>
      </c>
      <c r="F98" s="126" t="n">
        <f aca="false">IF(SUMP!D41=0,0,SUMP!D67/SUMP!D41)</f>
        <v>0</v>
      </c>
    </row>
    <row r="99" customFormat="false" ht="12.75" hidden="false" customHeight="false" outlineLevel="0" collapsed="false">
      <c r="A99" s="110" t="str">
        <f aca="false">IF(Phases!N21="Y",Phases!B21,"")</f>
        <v>System Test</v>
      </c>
      <c r="D99" s="122" t="n">
        <v>0</v>
      </c>
      <c r="F99" s="126" t="n">
        <f aca="false">IF(SUMP!D42=0,0,SUMP!D68/SUMP!D42)</f>
        <v>0.275862068965517</v>
      </c>
    </row>
    <row r="101" customFormat="false" ht="12.75" hidden="false" customHeight="false" outlineLevel="0" collapsed="false">
      <c r="A101" s="108" t="s">
        <v>252</v>
      </c>
      <c r="D101" s="109" t="s">
        <v>211</v>
      </c>
      <c r="F101" s="109" t="s">
        <v>207</v>
      </c>
      <c r="L101" s="99"/>
    </row>
    <row r="102" customFormat="false" ht="12.75" hidden="false" customHeight="false" outlineLevel="0" collapsed="false">
      <c r="A102" s="110" t="str">
        <f aca="false">IF(Phases!O4="Y",Phases!B4,"")</f>
        <v>Planning</v>
      </c>
      <c r="D102" s="126" t="n">
        <f aca="false">IF(SUMP!B25=0,0,SUMP!B72/SUMP!B25)</f>
        <v>0</v>
      </c>
      <c r="F102" s="126" t="n">
        <f aca="false">IF(SUMP!D25=0,0,SUMP!D72/SUMP!D25)</f>
        <v>0</v>
      </c>
      <c r="L102" s="99"/>
    </row>
    <row r="103" customFormat="false" ht="12.75" hidden="false" customHeight="false" outlineLevel="0" collapsed="false">
      <c r="A103" s="110" t="str">
        <f aca="false">IF(Phases!O5="Y",Phases!B5,"")</f>
        <v>Requirements</v>
      </c>
      <c r="D103" s="126" t="n">
        <f aca="false">IF(SUMP!B26=0,0,SUMP!B73/SUMP!B26)</f>
        <v>0</v>
      </c>
      <c r="F103" s="126" t="n">
        <f aca="false">IF(SUMP!D26=0,0,SUMP!D73/SUMP!D26)</f>
        <v>0</v>
      </c>
      <c r="L103" s="99"/>
    </row>
    <row r="104" customFormat="false" ht="12.75" hidden="false" customHeight="false" outlineLevel="0" collapsed="false">
      <c r="A104" s="110" t="str">
        <f aca="false">IF(Phases!O6="Y",Phases!B6,"")</f>
        <v>System Test Plan</v>
      </c>
      <c r="D104" s="126" t="n">
        <f aca="false">IF(SUMP!B27=0,0,SUMP!B74/SUMP!B27)</f>
        <v>0</v>
      </c>
      <c r="F104" s="126" t="n">
        <f aca="false">IF(SUMP!D27=0,0,SUMP!D74/SUMP!D27)</f>
        <v>0</v>
      </c>
      <c r="L104" s="99"/>
    </row>
    <row r="105" customFormat="false" ht="12.75" hidden="false" customHeight="false" outlineLevel="0" collapsed="false">
      <c r="A105" s="110" t="str">
        <f aca="false">IF(Phases!O7="Y",Phases!B7,"")</f>
        <v>REQ Inspection</v>
      </c>
      <c r="D105" s="126" t="n">
        <f aca="false">IF(SUMP!B28=0,0,SUMP!B75/SUMP!B28)</f>
        <v>0</v>
      </c>
      <c r="F105" s="126" t="n">
        <f aca="false">IF(SUMP!D28=0,0,SUMP!D75/SUMP!D28)</f>
        <v>0</v>
      </c>
      <c r="L105" s="99"/>
    </row>
    <row r="106" customFormat="false" ht="12.75" hidden="false" customHeight="false" outlineLevel="0" collapsed="false">
      <c r="A106" s="110" t="str">
        <f aca="false">IF(Phases!O8="Y",Phases!B8,"")</f>
        <v>High-Level Design</v>
      </c>
      <c r="D106" s="126" t="n">
        <f aca="false">IF(SUMP!B29=0,0,SUMP!B76/SUMP!B29)</f>
        <v>0.1625</v>
      </c>
      <c r="F106" s="126" t="n">
        <f aca="false">IF(SUMP!D29=0,0,SUMP!D76/SUMP!D29)</f>
        <v>0</v>
      </c>
      <c r="L106" s="99"/>
    </row>
    <row r="107" customFormat="false" ht="12.75" hidden="false" customHeight="false" outlineLevel="0" collapsed="false">
      <c r="A107" s="110" t="str">
        <f aca="false">IF(Phases!O9="Y",Phases!B9,"")</f>
        <v>Integration Test Plan</v>
      </c>
      <c r="D107" s="126" t="n">
        <f aca="false">IF(SUMP!B30=0,0,SUMP!B77/SUMP!B30)</f>
        <v>0</v>
      </c>
      <c r="F107" s="126" t="n">
        <f aca="false">IF(SUMP!D30=0,0,SUMP!D77/SUMP!D30)</f>
        <v>0</v>
      </c>
      <c r="L107" s="99"/>
    </row>
    <row r="108" customFormat="false" ht="12.75" hidden="false" customHeight="false" outlineLevel="0" collapsed="false">
      <c r="A108" s="110" t="str">
        <f aca="false">IF(Phases!O10="Y",Phases!B10,"")</f>
        <v>HLD Inspection</v>
      </c>
      <c r="D108" s="126" t="n">
        <f aca="false">IF(SUMP!B31=0,0,SUMP!B78/SUMP!B31)</f>
        <v>0.472875</v>
      </c>
      <c r="F108" s="126" t="n">
        <f aca="false">IF(SUMP!D31=0,0,SUMP!D78/SUMP!D31)</f>
        <v>0</v>
      </c>
      <c r="L108" s="99"/>
    </row>
    <row r="109" customFormat="false" ht="12.75" hidden="false" customHeight="false" outlineLevel="0" collapsed="false">
      <c r="A109" s="110" t="str">
        <f aca="false">IF(Phases!O11="Y",Phases!B11,"")</f>
        <v>Detailed Design</v>
      </c>
      <c r="D109" s="126" t="n">
        <f aca="false">IF(SUMP!B32=0,0,SUMP!B79/SUMP!B32)</f>
        <v>0</v>
      </c>
      <c r="F109" s="126" t="n">
        <f aca="false">IF(SUMP!D32=0,0,SUMP!D79/SUMP!D32)</f>
        <v>0</v>
      </c>
      <c r="L109" s="99"/>
    </row>
    <row r="110" customFormat="false" ht="12.75" hidden="false" customHeight="false" outlineLevel="0" collapsed="false">
      <c r="A110" s="110" t="str">
        <f aca="false">IF(Phases!O12="Y",Phases!B12,"")</f>
        <v>DLD Review</v>
      </c>
      <c r="D110" s="126" t="n">
        <f aca="false">IF(SUMP!B33=0,0,SUMP!B80/SUMP!B33)</f>
        <v>0</v>
      </c>
      <c r="F110" s="126" t="n">
        <f aca="false">IF(SUMP!D33=0,0,SUMP!D80/SUMP!D33)</f>
        <v>0</v>
      </c>
      <c r="L110" s="99"/>
    </row>
    <row r="111" customFormat="false" ht="12.75" hidden="false" customHeight="false" outlineLevel="0" collapsed="false">
      <c r="A111" s="110" t="str">
        <f aca="false">IF(Phases!O13="Y",Phases!B13,"")</f>
        <v>Test Development</v>
      </c>
      <c r="D111" s="126" t="n">
        <f aca="false">IF(SUMP!B34=0,0,SUMP!B81/SUMP!B34)</f>
        <v>1.5782375</v>
      </c>
      <c r="F111" s="126" t="n">
        <f aca="false">IF(SUMP!D34=0,0,SUMP!D81/SUMP!D34)</f>
        <v>0</v>
      </c>
      <c r="L111" s="99"/>
    </row>
    <row r="112" customFormat="false" ht="12.75" hidden="false" customHeight="false" outlineLevel="0" collapsed="false">
      <c r="A112" s="110" t="str">
        <f aca="false">IF(Phases!O14="Y",Phases!B14,"")</f>
        <v>DLD Inspection</v>
      </c>
      <c r="D112" s="126" t="n">
        <f aca="false">IF(SUMP!B35=0,0,SUMP!B82/SUMP!B35)</f>
        <v>0</v>
      </c>
      <c r="F112" s="126" t="n">
        <f aca="false">IF(SUMP!D35=0,0,SUMP!D82/SUMP!D35)</f>
        <v>0</v>
      </c>
      <c r="L112" s="99"/>
    </row>
    <row r="113" customFormat="false" ht="12.75" hidden="false" customHeight="false" outlineLevel="0" collapsed="false">
      <c r="A113" s="110" t="str">
        <f aca="false">IF(Phases!O15="Y",Phases!B15,"")</f>
        <v>Code</v>
      </c>
      <c r="D113" s="126" t="n">
        <f aca="false">IF(SUMP!B36=0,0,SUMP!B83/SUMP!B36)</f>
        <v>2.02915463362069</v>
      </c>
      <c r="F113" s="126" t="n">
        <f aca="false">IF(SUMP!D36=0,0,SUMP!D83/SUMP!D36)</f>
        <v>0.39747207758655</v>
      </c>
      <c r="L113" s="99"/>
    </row>
    <row r="114" customFormat="false" ht="12.75" hidden="false" customHeight="false" outlineLevel="0" collapsed="false">
      <c r="A114" s="110" t="str">
        <f aca="false">IF(Phases!O16="Y",Phases!B16,"")</f>
        <v>Code Review</v>
      </c>
      <c r="D114" s="126" t="n">
        <f aca="false">IF(SUMP!B37=0,0,SUMP!B84/SUMP!B37)</f>
        <v>0</v>
      </c>
      <c r="F114" s="126" t="n">
        <f aca="false">IF(SUMP!D37=0,0,SUMP!D84/SUMP!D37)</f>
        <v>0</v>
      </c>
      <c r="L114" s="99"/>
    </row>
    <row r="115" customFormat="false" ht="12.75" hidden="false" customHeight="false" outlineLevel="0" collapsed="false">
      <c r="A115" s="110" t="str">
        <f aca="false">IF(Phases!O17="Y",Phases!B17,"")</f>
        <v>Compile</v>
      </c>
      <c r="D115" s="126" t="n">
        <f aca="false">IF(SUMP!B38=0,0,SUMP!B85/SUMP!B38)</f>
        <v>0</v>
      </c>
      <c r="F115" s="126" t="n">
        <f aca="false">IF(SUMP!D38=0,0,SUMP!D85/SUMP!D38)</f>
        <v>0</v>
      </c>
      <c r="L115" s="99"/>
    </row>
    <row r="116" customFormat="false" ht="12.75" hidden="false" customHeight="false" outlineLevel="0" collapsed="false">
      <c r="A116" s="110" t="str">
        <f aca="false">IF(Phases!O18="Y",Phases!B18,"")</f>
        <v>Code Inspection</v>
      </c>
      <c r="D116" s="126" t="n">
        <f aca="false">IF(SUMP!B39=0,0,SUMP!B86/SUMP!B39)</f>
        <v>0</v>
      </c>
      <c r="F116" s="126" t="n">
        <f aca="false">IF(SUMP!D39=0,0,SUMP!D86/SUMP!D39)</f>
        <v>0</v>
      </c>
      <c r="L116" s="99"/>
    </row>
    <row r="117" customFormat="false" ht="12.75" hidden="false" customHeight="false" outlineLevel="0" collapsed="false">
      <c r="A117" s="110" t="str">
        <f aca="false">IF(Phases!O19="Y",Phases!B19,"")</f>
        <v>Unit Test</v>
      </c>
      <c r="D117" s="126" t="n">
        <f aca="false">IF(SUMP!B40=0,0,SUMP!B87/SUMP!B40)</f>
        <v>1.4510624625</v>
      </c>
      <c r="F117" s="126" t="n">
        <f aca="false">IF(SUMP!D40=0,0,SUMP!D87/SUMP!D40)</f>
        <v>0.666666666666667</v>
      </c>
      <c r="L117" s="99"/>
    </row>
    <row r="118" customFormat="false" ht="12.75" hidden="false" customHeight="false" outlineLevel="0" collapsed="false">
      <c r="A118" s="110" t="str">
        <f aca="false">IF(Phases!O20="Y",Phases!B20,"")</f>
        <v>Build and Integration Test</v>
      </c>
      <c r="D118" s="126" t="n">
        <f aca="false">IF(SUMP!B41=0,0,SUMP!B88/SUMP!B41)</f>
        <v>0</v>
      </c>
      <c r="F118" s="126" t="n">
        <f aca="false">IF(SUMP!D41=0,0,SUMP!D88/SUMP!D41)</f>
        <v>0</v>
      </c>
      <c r="L118" s="99"/>
    </row>
    <row r="119" customFormat="false" ht="12.75" hidden="false" customHeight="false" outlineLevel="0" collapsed="false">
      <c r="A119" s="110" t="str">
        <f aca="false">IF(Phases!O21="Y",Phases!B21,"")</f>
        <v>System Test</v>
      </c>
      <c r="D119" s="126" t="n">
        <f aca="false">IF(SUMP!B42=0,0,SUMP!B89/SUMP!B42)</f>
        <v>0.0257966660000002</v>
      </c>
      <c r="F119" s="126" t="n">
        <f aca="false">IF(SUMP!D42=0,0,SUMP!D89/SUMP!D42)</f>
        <v>0.275862068965517</v>
      </c>
      <c r="L119" s="99"/>
    </row>
    <row r="120" customFormat="false" ht="12.75" hidden="false" customHeight="false" outlineLevel="0" collapsed="false">
      <c r="L120" s="99"/>
    </row>
    <row r="121" customFormat="false" ht="12.75" hidden="false" customHeight="false" outlineLevel="0" collapsed="false">
      <c r="L121" s="99"/>
    </row>
    <row r="122" customFormat="false" ht="12.75" hidden="false" customHeight="false" outlineLevel="0" collapsed="false">
      <c r="L122" s="99"/>
    </row>
    <row r="123" customFormat="false" ht="12.75" hidden="false" customHeight="false" outlineLevel="0" collapsed="false">
      <c r="L123" s="99"/>
    </row>
    <row r="124" customFormat="false" ht="12.75" hidden="false" customHeight="false" outlineLevel="0" collapsed="false">
      <c r="L124" s="99"/>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2" manualBreakCount="2">
    <brk id="53"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16" activeCellId="0" sqref="B16"/>
    </sheetView>
  </sheetViews>
  <sheetFormatPr defaultColWidth="9.13671875" defaultRowHeight="11.25" zeroHeight="false" outlineLevelRow="0" outlineLevelCol="0"/>
  <cols>
    <col collapsed="false" customWidth="true" hidden="false" outlineLevel="0" max="1" min="1" style="129" width="4.7"/>
    <col collapsed="false" customWidth="true" hidden="false" outlineLevel="0" max="2" min="2" style="65" width="20.7"/>
    <col collapsed="false" customWidth="true" hidden="false" outlineLevel="0" max="3" min="3" style="130" width="3.7"/>
    <col collapsed="false" customWidth="true" hidden="false" outlineLevel="0" max="4" min="4" style="131" width="20.7"/>
    <col collapsed="false" customWidth="true" hidden="false" outlineLevel="0" max="5" min="5" style="131" width="3.85"/>
    <col collapsed="false" customWidth="true" hidden="false" outlineLevel="0" max="6" min="6" style="131" width="9.7"/>
    <col collapsed="false" customWidth="true" hidden="false" outlineLevel="0" max="7" min="7" style="64" width="6.13"/>
    <col collapsed="false" customWidth="true" hidden="false" outlineLevel="0" max="9" min="8" style="64" width="5.71"/>
    <col collapsed="false" customWidth="true" hidden="false" outlineLevel="0" max="11" min="10" style="64" width="6.13"/>
    <col collapsed="false" customWidth="true" hidden="false" outlineLevel="0" max="13" min="12" style="132" width="6.13"/>
    <col collapsed="false" customWidth="true" hidden="false" outlineLevel="0" max="15" min="14" style="64" width="6.13"/>
    <col collapsed="false" customWidth="true" hidden="false" outlineLevel="0" max="17" min="16" style="64" width="5.71"/>
    <col collapsed="false" customWidth="true" hidden="false" outlineLevel="0" max="19" min="18" style="64" width="6.13"/>
    <col collapsed="false" customWidth="true" hidden="false" outlineLevel="0" max="21" min="20" style="132" width="6.13"/>
    <col collapsed="false" customWidth="true" hidden="false" outlineLevel="0" max="22" min="22" style="64" width="6.13"/>
    <col collapsed="false" customWidth="true" hidden="true" outlineLevel="0" max="40" min="23" style="64" width="5.71"/>
    <col collapsed="false" customWidth="true" hidden="true" outlineLevel="0" max="83" min="41" style="133" width="4.7"/>
    <col collapsed="false" customWidth="true" hidden="true" outlineLevel="0" max="94" min="84" style="132" width="4.7"/>
    <col collapsed="false" customWidth="true" hidden="true" outlineLevel="0" max="138" min="95" style="133" width="5.71"/>
    <col collapsed="false" customWidth="false" hidden="false" outlineLevel="0" max="257" min="139" style="134" width="9.14"/>
  </cols>
  <sheetData>
    <row r="1" s="135" customFormat="true" ht="15" hidden="false" customHeight="true" outlineLevel="0" collapsed="false">
      <c r="B1" s="136" t="str">
        <f aca="false">TSPProcessName&amp;" Size Summary - Form SUMS"</f>
        <v>TSPi Size Summary - Form SUMS</v>
      </c>
      <c r="C1" s="137"/>
      <c r="D1" s="138"/>
      <c r="E1" s="138"/>
      <c r="F1" s="138"/>
    </row>
    <row r="2" s="139" customFormat="true" ht="12" hidden="false" customHeight="false" outlineLevel="0" collapsed="false">
      <c r="B2" s="140" t="s">
        <v>137</v>
      </c>
      <c r="C2" s="103" t="str">
        <f aca="false">IF(Name=0,"",Name)</f>
        <v>Lohtu</v>
      </c>
      <c r="D2" s="103"/>
      <c r="E2" s="103"/>
      <c r="F2" s="140"/>
    </row>
    <row r="3" s="139" customFormat="true" ht="12" hidden="false" customHeight="false" outlineLevel="0" collapsed="false">
      <c r="B3" s="140" t="s">
        <v>14</v>
      </c>
      <c r="C3" s="124" t="str">
        <f aca="false">IF(TeamName=0,"",TeamName)</f>
        <v>B</v>
      </c>
      <c r="D3" s="124"/>
      <c r="E3" s="124"/>
      <c r="F3" s="140"/>
    </row>
    <row r="4" s="139" customFormat="true" ht="12" hidden="false" customHeight="false" outlineLevel="0" collapsed="false">
      <c r="B4" s="140" t="s">
        <v>139</v>
      </c>
      <c r="C4" s="141" t="n">
        <f aca="false">currentDate</f>
        <v>46232.8279659568</v>
      </c>
      <c r="D4" s="141"/>
      <c r="E4" s="141"/>
      <c r="F4" s="140"/>
    </row>
    <row r="5" s="139" customFormat="true" ht="12" hidden="false" customHeight="false" outlineLevel="0" collapsed="false">
      <c r="A5" s="140"/>
      <c r="B5" s="140" t="str">
        <f aca="false">IF(Project!C5&lt;&gt;"",Project!C5,"")</f>
        <v>Instructor</v>
      </c>
      <c r="C5" s="124" t="str">
        <f aca="false">IF(InstructorName=0,"",InstructorName)</f>
        <v>Inkeri Verkamo</v>
      </c>
      <c r="D5" s="124"/>
      <c r="E5" s="124"/>
      <c r="F5" s="140"/>
    </row>
    <row r="6" s="139" customFormat="true" ht="12" hidden="false" customHeight="false" outlineLevel="0" collapsed="false">
      <c r="A6" s="140"/>
      <c r="B6" s="140" t="s">
        <v>149</v>
      </c>
      <c r="C6" s="124" t="n">
        <f aca="false">IF(Cycle=0,"",Cycle)</f>
        <v>3</v>
      </c>
      <c r="D6" s="124"/>
      <c r="E6" s="124"/>
      <c r="F6" s="140"/>
      <c r="G6" s="139" t="s">
        <v>253</v>
      </c>
      <c r="O6" s="139" t="s">
        <v>254</v>
      </c>
      <c r="W6" s="139" t="s">
        <v>255</v>
      </c>
      <c r="AO6" s="139" t="s">
        <v>256</v>
      </c>
      <c r="BG6" s="139" t="s">
        <v>257</v>
      </c>
      <c r="BY6" s="139" t="s">
        <v>258</v>
      </c>
      <c r="CQ6" s="139" t="s">
        <v>259</v>
      </c>
      <c r="DM6" s="139" t="s">
        <v>260</v>
      </c>
    </row>
    <row r="7" s="145" customFormat="true" ht="78" hidden="false" customHeight="true" outlineLevel="0" collapsed="false">
      <c r="A7" s="142" t="s">
        <v>261</v>
      </c>
      <c r="B7" s="143" t="s">
        <v>262</v>
      </c>
      <c r="C7" s="142" t="s">
        <v>263</v>
      </c>
      <c r="D7" s="143" t="s">
        <v>264</v>
      </c>
      <c r="E7" s="144" t="s">
        <v>265</v>
      </c>
      <c r="F7" s="144" t="s">
        <v>266</v>
      </c>
      <c r="G7" s="142" t="s">
        <v>267</v>
      </c>
      <c r="H7" s="142" t="s">
        <v>268</v>
      </c>
      <c r="I7" s="142" t="s">
        <v>269</v>
      </c>
      <c r="J7" s="142" t="s">
        <v>270</v>
      </c>
      <c r="K7" s="142" t="s">
        <v>271</v>
      </c>
      <c r="L7" s="142" t="s">
        <v>272</v>
      </c>
      <c r="M7" s="142" t="s">
        <v>273</v>
      </c>
      <c r="N7" s="142" t="s">
        <v>274</v>
      </c>
      <c r="O7" s="142" t="s">
        <v>267</v>
      </c>
      <c r="P7" s="142" t="s">
        <v>268</v>
      </c>
      <c r="Q7" s="142" t="s">
        <v>269</v>
      </c>
      <c r="R7" s="142" t="s">
        <v>270</v>
      </c>
      <c r="S7" s="142" t="s">
        <v>271</v>
      </c>
      <c r="T7" s="142" t="s">
        <v>272</v>
      </c>
      <c r="U7" s="142" t="s">
        <v>273</v>
      </c>
      <c r="V7" s="142" t="s">
        <v>274</v>
      </c>
      <c r="W7" s="142" t="s">
        <v>275</v>
      </c>
      <c r="X7" s="142" t="s">
        <v>276</v>
      </c>
      <c r="Y7" s="142" t="s">
        <v>277</v>
      </c>
      <c r="Z7" s="142" t="s">
        <v>278</v>
      </c>
      <c r="AA7" s="142" t="s">
        <v>279</v>
      </c>
      <c r="AB7" s="142" t="s">
        <v>280</v>
      </c>
      <c r="AC7" s="142" t="s">
        <v>281</v>
      </c>
      <c r="AD7" s="142" t="s">
        <v>282</v>
      </c>
      <c r="AE7" s="142" t="s">
        <v>283</v>
      </c>
      <c r="AF7" s="142" t="s">
        <v>284</v>
      </c>
      <c r="AG7" s="142" t="s">
        <v>285</v>
      </c>
      <c r="AH7" s="142" t="s">
        <v>286</v>
      </c>
      <c r="AI7" s="142" t="s">
        <v>287</v>
      </c>
      <c r="AJ7" s="142" t="s">
        <v>288</v>
      </c>
      <c r="AK7" s="142" t="s">
        <v>289</v>
      </c>
      <c r="AL7" s="142" t="s">
        <v>290</v>
      </c>
      <c r="AM7" s="142" t="s">
        <v>291</v>
      </c>
      <c r="AN7" s="142" t="s">
        <v>292</v>
      </c>
      <c r="AO7" s="142" t="s">
        <v>275</v>
      </c>
      <c r="AP7" s="142" t="s">
        <v>276</v>
      </c>
      <c r="AQ7" s="142" t="s">
        <v>277</v>
      </c>
      <c r="AR7" s="142" t="s">
        <v>278</v>
      </c>
      <c r="AS7" s="142" t="s">
        <v>279</v>
      </c>
      <c r="AT7" s="142" t="s">
        <v>280</v>
      </c>
      <c r="AU7" s="142" t="s">
        <v>281</v>
      </c>
      <c r="AV7" s="142" t="s">
        <v>282</v>
      </c>
      <c r="AW7" s="142" t="s">
        <v>283</v>
      </c>
      <c r="AX7" s="142" t="s">
        <v>284</v>
      </c>
      <c r="AY7" s="142" t="s">
        <v>285</v>
      </c>
      <c r="AZ7" s="142" t="s">
        <v>286</v>
      </c>
      <c r="BA7" s="142" t="s">
        <v>287</v>
      </c>
      <c r="BB7" s="142" t="s">
        <v>288</v>
      </c>
      <c r="BC7" s="142" t="s">
        <v>289</v>
      </c>
      <c r="BD7" s="142" t="s">
        <v>290</v>
      </c>
      <c r="BE7" s="142" t="s">
        <v>291</v>
      </c>
      <c r="BF7" s="142" t="s">
        <v>292</v>
      </c>
      <c r="BG7" s="142" t="s">
        <v>275</v>
      </c>
      <c r="BH7" s="142" t="s">
        <v>276</v>
      </c>
      <c r="BI7" s="142" t="s">
        <v>277</v>
      </c>
      <c r="BJ7" s="142" t="s">
        <v>278</v>
      </c>
      <c r="BK7" s="142" t="s">
        <v>279</v>
      </c>
      <c r="BL7" s="142" t="s">
        <v>280</v>
      </c>
      <c r="BM7" s="142" t="s">
        <v>281</v>
      </c>
      <c r="BN7" s="142" t="s">
        <v>282</v>
      </c>
      <c r="BO7" s="142" t="s">
        <v>283</v>
      </c>
      <c r="BP7" s="142" t="s">
        <v>284</v>
      </c>
      <c r="BQ7" s="142" t="s">
        <v>285</v>
      </c>
      <c r="BR7" s="142" t="s">
        <v>286</v>
      </c>
      <c r="BS7" s="142" t="s">
        <v>287</v>
      </c>
      <c r="BT7" s="142" t="s">
        <v>288</v>
      </c>
      <c r="BU7" s="142" t="s">
        <v>289</v>
      </c>
      <c r="BV7" s="142" t="s">
        <v>290</v>
      </c>
      <c r="BW7" s="142" t="s">
        <v>291</v>
      </c>
      <c r="BX7" s="142" t="s">
        <v>292</v>
      </c>
      <c r="BY7" s="142" t="s">
        <v>275</v>
      </c>
      <c r="BZ7" s="142" t="s">
        <v>276</v>
      </c>
      <c r="CA7" s="142" t="s">
        <v>277</v>
      </c>
      <c r="CB7" s="142" t="s">
        <v>278</v>
      </c>
      <c r="CC7" s="142" t="s">
        <v>279</v>
      </c>
      <c r="CD7" s="142" t="s">
        <v>280</v>
      </c>
      <c r="CE7" s="142" t="s">
        <v>281</v>
      </c>
      <c r="CF7" s="142" t="s">
        <v>282</v>
      </c>
      <c r="CG7" s="142" t="s">
        <v>283</v>
      </c>
      <c r="CH7" s="142" t="s">
        <v>284</v>
      </c>
      <c r="CI7" s="142" t="s">
        <v>285</v>
      </c>
      <c r="CJ7" s="142" t="s">
        <v>286</v>
      </c>
      <c r="CK7" s="142" t="s">
        <v>287</v>
      </c>
      <c r="CL7" s="142" t="s">
        <v>288</v>
      </c>
      <c r="CM7" s="142" t="s">
        <v>289</v>
      </c>
      <c r="CN7" s="142" t="s">
        <v>290</v>
      </c>
      <c r="CO7" s="142" t="s">
        <v>291</v>
      </c>
      <c r="CP7" s="142" t="s">
        <v>292</v>
      </c>
      <c r="CQ7" s="142" t="str">
        <f aca="false">Phases!$B$2</f>
        <v>Management and Miscellaneous</v>
      </c>
      <c r="CR7" s="142" t="str">
        <f aca="false">Phases!$B$3</f>
        <v>Launch and Strategy</v>
      </c>
      <c r="CS7" s="142" t="str">
        <f aca="false">Phases!$B$4</f>
        <v>Planning</v>
      </c>
      <c r="CT7" s="142" t="str">
        <f aca="false">Phases!$B$5</f>
        <v>Requirements</v>
      </c>
      <c r="CU7" s="142" t="str">
        <f aca="false">Phases!$B$6</f>
        <v>System Test Plan</v>
      </c>
      <c r="CV7" s="142" t="str">
        <f aca="false">Phases!$B$7</f>
        <v>REQ Inspection</v>
      </c>
      <c r="CW7" s="142" t="str">
        <f aca="false">Phases!$B$8</f>
        <v>High-Level Design</v>
      </c>
      <c r="CX7" s="142" t="str">
        <f aca="false">Phases!$B$9</f>
        <v>Integration Test Plan</v>
      </c>
      <c r="CY7" s="142" t="str">
        <f aca="false">Phases!$B$10</f>
        <v>HLD Inspection</v>
      </c>
      <c r="CZ7" s="142" t="str">
        <f aca="false">Phases!$B$11</f>
        <v>Detailed Design</v>
      </c>
      <c r="DA7" s="142" t="str">
        <f aca="false">Phases!$B$12</f>
        <v>DLD Review</v>
      </c>
      <c r="DB7" s="142" t="str">
        <f aca="false">Phases!$B$13</f>
        <v>Test Development</v>
      </c>
      <c r="DC7" s="142" t="str">
        <f aca="false">Phases!$B$14</f>
        <v>DLD Inspection</v>
      </c>
      <c r="DD7" s="142" t="str">
        <f aca="false">Phases!$B$15</f>
        <v>Code</v>
      </c>
      <c r="DE7" s="142" t="str">
        <f aca="false">Phases!$B$16</f>
        <v>Code Review</v>
      </c>
      <c r="DF7" s="142" t="str">
        <f aca="false">Phases!$B$17</f>
        <v>Compile</v>
      </c>
      <c r="DG7" s="142" t="str">
        <f aca="false">Phases!$B$18</f>
        <v>Code Inspection</v>
      </c>
      <c r="DH7" s="142" t="str">
        <f aca="false">Phases!$B$19</f>
        <v>Unit Test</v>
      </c>
      <c r="DI7" s="142" t="str">
        <f aca="false">Phases!$B$20</f>
        <v>Build and Integration Test</v>
      </c>
      <c r="DJ7" s="142" t="str">
        <f aca="false">Phases!$B$21</f>
        <v>System Test</v>
      </c>
      <c r="DK7" s="142" t="str">
        <f aca="false">Phases!$B$22</f>
        <v>Documentation</v>
      </c>
      <c r="DL7" s="142" t="str">
        <f aca="false">Phases!$B$23</f>
        <v>Postmortem</v>
      </c>
      <c r="DM7" s="142" t="str">
        <f aca="false">Phases!$B$2</f>
        <v>Management and Miscellaneous</v>
      </c>
      <c r="DN7" s="142" t="str">
        <f aca="false">Phases!$B$3</f>
        <v>Launch and Strategy</v>
      </c>
      <c r="DO7" s="142" t="str">
        <f aca="false">Phases!$B$4</f>
        <v>Planning</v>
      </c>
      <c r="DP7" s="142" t="str">
        <f aca="false">Phases!$B$5</f>
        <v>Requirements</v>
      </c>
      <c r="DQ7" s="142" t="str">
        <f aca="false">Phases!$B$6</f>
        <v>System Test Plan</v>
      </c>
      <c r="DR7" s="142" t="str">
        <f aca="false">Phases!$B$7</f>
        <v>REQ Inspection</v>
      </c>
      <c r="DS7" s="142" t="str">
        <f aca="false">Phases!$B$8</f>
        <v>High-Level Design</v>
      </c>
      <c r="DT7" s="142" t="str">
        <f aca="false">Phases!$B$9</f>
        <v>Integration Test Plan</v>
      </c>
      <c r="DU7" s="142" t="str">
        <f aca="false">Phases!$B$10</f>
        <v>HLD Inspection</v>
      </c>
      <c r="DV7" s="142" t="str">
        <f aca="false">Phases!$B$11</f>
        <v>Detailed Design</v>
      </c>
      <c r="DW7" s="142" t="str">
        <f aca="false">Phases!$B$12</f>
        <v>DLD Review</v>
      </c>
      <c r="DX7" s="142" t="str">
        <f aca="false">Phases!$B$13</f>
        <v>Test Development</v>
      </c>
      <c r="DY7" s="142" t="str">
        <f aca="false">Phases!$B$14</f>
        <v>DLD Inspection</v>
      </c>
      <c r="DZ7" s="142" t="str">
        <f aca="false">Phases!$B$15</f>
        <v>Code</v>
      </c>
      <c r="EA7" s="142" t="str">
        <f aca="false">Phases!$B$16</f>
        <v>Code Review</v>
      </c>
      <c r="EB7" s="142" t="str">
        <f aca="false">Phases!$B$17</f>
        <v>Compile</v>
      </c>
      <c r="EC7" s="142" t="str">
        <f aca="false">Phases!$B$18</f>
        <v>Code Inspection</v>
      </c>
      <c r="ED7" s="142" t="str">
        <f aca="false">Phases!$B$19</f>
        <v>Unit Test</v>
      </c>
      <c r="EE7" s="142" t="str">
        <f aca="false">Phases!$B$20</f>
        <v>Build and Integration Test</v>
      </c>
      <c r="EF7" s="142" t="str">
        <f aca="false">Phases!$B$21</f>
        <v>System Test</v>
      </c>
      <c r="EG7" s="142" t="str">
        <f aca="false">Phases!$B$22</f>
        <v>Documentation</v>
      </c>
      <c r="EH7" s="142" t="str">
        <f aca="false">Phases!$B$23</f>
        <v>Postmortem</v>
      </c>
    </row>
    <row r="8" customFormat="false" ht="11.25" hidden="false" customHeight="false" outlineLevel="0" collapsed="false">
      <c r="A8" s="129" t="n">
        <v>1</v>
      </c>
      <c r="B8" s="65" t="s">
        <v>293</v>
      </c>
      <c r="C8" s="130" t="s">
        <v>294</v>
      </c>
      <c r="D8" s="131" t="s">
        <v>295</v>
      </c>
      <c r="E8" s="131" t="s">
        <v>175</v>
      </c>
      <c r="F8" s="131" t="s">
        <v>296</v>
      </c>
      <c r="G8" s="64" t="n">
        <v>11</v>
      </c>
      <c r="H8" s="64" t="n">
        <v>0</v>
      </c>
      <c r="I8" s="64" t="n">
        <v>2</v>
      </c>
      <c r="J8" s="64" t="n">
        <v>0</v>
      </c>
      <c r="K8" s="64" t="n">
        <v>0</v>
      </c>
      <c r="L8" s="132" t="n">
        <v>2</v>
      </c>
      <c r="M8" s="132" t="n">
        <v>11</v>
      </c>
      <c r="N8" s="64" t="n">
        <v>0</v>
      </c>
      <c r="O8" s="64" t="n">
        <v>11</v>
      </c>
      <c r="P8" s="64" t="n">
        <v>0</v>
      </c>
      <c r="Q8" s="64" t="n">
        <v>0</v>
      </c>
      <c r="R8" s="64" t="n">
        <v>0</v>
      </c>
      <c r="S8" s="64" t="n">
        <v>0</v>
      </c>
      <c r="T8" s="132" t="n">
        <v>0</v>
      </c>
      <c r="U8" s="132" t="n">
        <v>11</v>
      </c>
      <c r="AO8" s="133" t="n">
        <v>0</v>
      </c>
      <c r="AP8" s="133" t="n">
        <v>0</v>
      </c>
      <c r="AQ8" s="133" t="n">
        <v>0</v>
      </c>
      <c r="AR8" s="133" t="n">
        <v>0</v>
      </c>
      <c r="AS8" s="133" t="n">
        <v>0</v>
      </c>
      <c r="AT8" s="133" t="n">
        <v>0</v>
      </c>
      <c r="AU8" s="133" t="n">
        <v>0</v>
      </c>
      <c r="AV8" s="133" t="n">
        <v>0</v>
      </c>
      <c r="AW8" s="133" t="n">
        <v>0</v>
      </c>
      <c r="AX8" s="133" t="n">
        <v>0</v>
      </c>
      <c r="AY8" s="133" t="n">
        <v>0</v>
      </c>
      <c r="AZ8" s="133" t="n">
        <v>0</v>
      </c>
      <c r="BA8" s="133" t="n">
        <v>0</v>
      </c>
      <c r="BB8" s="133" t="n">
        <v>0</v>
      </c>
      <c r="BC8" s="133" t="n">
        <v>0</v>
      </c>
      <c r="BD8" s="133" t="n">
        <v>0</v>
      </c>
      <c r="BE8" s="133" t="n">
        <v>0</v>
      </c>
      <c r="BF8" s="133" t="n">
        <v>0</v>
      </c>
      <c r="BY8" s="133" t="n">
        <v>0</v>
      </c>
      <c r="BZ8" s="133" t="n">
        <v>0</v>
      </c>
      <c r="CA8" s="133" t="n">
        <v>0</v>
      </c>
      <c r="CB8" s="133" t="n">
        <v>0</v>
      </c>
      <c r="CC8" s="133" t="n">
        <v>0</v>
      </c>
      <c r="CD8" s="133" t="n">
        <v>0</v>
      </c>
      <c r="CE8" s="133" t="n">
        <v>0</v>
      </c>
      <c r="CF8" s="132" t="n">
        <v>0</v>
      </c>
      <c r="CG8" s="132" t="n">
        <v>0</v>
      </c>
      <c r="CH8" s="132" t="n">
        <v>0</v>
      </c>
      <c r="CI8" s="132" t="n">
        <v>0</v>
      </c>
      <c r="CJ8" s="132" t="n">
        <v>0</v>
      </c>
      <c r="CK8" s="132" t="n">
        <v>0</v>
      </c>
      <c r="CL8" s="132" t="n">
        <v>0</v>
      </c>
      <c r="CM8" s="132" t="n">
        <v>0</v>
      </c>
      <c r="CN8" s="132" t="n">
        <v>0</v>
      </c>
      <c r="CO8" s="132" t="n">
        <v>0</v>
      </c>
      <c r="CP8" s="132" t="n">
        <v>0</v>
      </c>
      <c r="CQ8" s="133" t="n">
        <v>0</v>
      </c>
      <c r="CR8" s="133" t="n">
        <v>0</v>
      </c>
      <c r="CS8" s="133" t="n">
        <v>0</v>
      </c>
      <c r="CT8" s="133" t="n">
        <v>0</v>
      </c>
      <c r="CU8" s="133" t="n">
        <v>0</v>
      </c>
      <c r="CV8" s="133" t="n">
        <v>0</v>
      </c>
      <c r="CW8" s="133" t="n">
        <v>0</v>
      </c>
      <c r="CX8" s="133" t="n">
        <v>0</v>
      </c>
      <c r="CY8" s="133" t="n">
        <v>0</v>
      </c>
      <c r="CZ8" s="133" t="n">
        <v>0</v>
      </c>
      <c r="DA8" s="133" t="n">
        <v>0</v>
      </c>
      <c r="DB8" s="133" t="n">
        <v>0</v>
      </c>
      <c r="DC8" s="133" t="n">
        <v>0</v>
      </c>
      <c r="DD8" s="133" t="n">
        <v>0</v>
      </c>
      <c r="DE8" s="133" t="n">
        <v>0</v>
      </c>
      <c r="DF8" s="133" t="n">
        <v>0</v>
      </c>
      <c r="DG8" s="133" t="n">
        <v>0</v>
      </c>
      <c r="DH8" s="133" t="n">
        <v>0</v>
      </c>
      <c r="DI8" s="133" t="n">
        <v>0</v>
      </c>
      <c r="DJ8" s="133" t="n">
        <v>0</v>
      </c>
      <c r="DK8" s="133" t="n">
        <v>0</v>
      </c>
      <c r="DL8" s="133" t="n">
        <v>0</v>
      </c>
      <c r="DM8" s="133" t="n">
        <v>0</v>
      </c>
      <c r="DN8" s="133" t="n">
        <v>0</v>
      </c>
      <c r="DO8" s="133" t="n">
        <v>0</v>
      </c>
      <c r="DP8" s="133" t="n">
        <v>0</v>
      </c>
      <c r="DQ8" s="133" t="n">
        <v>0</v>
      </c>
      <c r="DR8" s="133" t="n">
        <v>0</v>
      </c>
      <c r="DS8" s="133" t="n">
        <v>0</v>
      </c>
      <c r="DT8" s="133" t="n">
        <v>0</v>
      </c>
      <c r="DU8" s="133" t="n">
        <v>0</v>
      </c>
      <c r="DV8" s="133" t="n">
        <v>0</v>
      </c>
      <c r="DW8" s="133" t="n">
        <v>0</v>
      </c>
      <c r="DX8" s="133" t="n">
        <v>0</v>
      </c>
      <c r="DY8" s="133" t="n">
        <v>0</v>
      </c>
      <c r="DZ8" s="133" t="n">
        <v>0</v>
      </c>
      <c r="EA8" s="133" t="n">
        <v>0</v>
      </c>
      <c r="EB8" s="133" t="n">
        <v>0</v>
      </c>
      <c r="EC8" s="133" t="n">
        <v>0</v>
      </c>
      <c r="ED8" s="133" t="n">
        <v>0</v>
      </c>
      <c r="EE8" s="133" t="n">
        <v>0</v>
      </c>
      <c r="EF8" s="133" t="n">
        <v>0</v>
      </c>
      <c r="EG8" s="133" t="n">
        <v>0</v>
      </c>
      <c r="EH8" s="133" t="n">
        <v>0</v>
      </c>
    </row>
    <row r="9" customFormat="false" ht="11.25" hidden="false" customHeight="false" outlineLevel="0" collapsed="false">
      <c r="A9" s="129" t="n">
        <v>2</v>
      </c>
      <c r="B9" s="65" t="s">
        <v>297</v>
      </c>
      <c r="C9" s="130" t="s">
        <v>294</v>
      </c>
      <c r="D9" s="131" t="s">
        <v>295</v>
      </c>
      <c r="E9" s="131" t="s">
        <v>175</v>
      </c>
      <c r="F9" s="131" t="s">
        <v>298</v>
      </c>
      <c r="G9" s="64" t="n">
        <v>9</v>
      </c>
      <c r="H9" s="64" t="n">
        <v>0</v>
      </c>
      <c r="I9" s="64" t="n">
        <v>2</v>
      </c>
      <c r="J9" s="64" t="n">
        <v>0</v>
      </c>
      <c r="K9" s="64" t="n">
        <v>0</v>
      </c>
      <c r="L9" s="132" t="n">
        <v>2</v>
      </c>
      <c r="M9" s="132" t="n">
        <v>9</v>
      </c>
      <c r="N9" s="64" t="n">
        <v>0</v>
      </c>
      <c r="O9" s="64" t="n">
        <v>9</v>
      </c>
      <c r="P9" s="64" t="n">
        <v>0</v>
      </c>
      <c r="Q9" s="64" t="n">
        <v>0</v>
      </c>
      <c r="R9" s="64" t="n">
        <v>0</v>
      </c>
      <c r="S9" s="64" t="n">
        <v>0</v>
      </c>
      <c r="T9" s="132" t="n">
        <v>0</v>
      </c>
      <c r="U9" s="132" t="n">
        <v>9</v>
      </c>
      <c r="AO9" s="133" t="n">
        <v>0</v>
      </c>
      <c r="AP9" s="133" t="n">
        <v>0</v>
      </c>
      <c r="AQ9" s="133" t="n">
        <v>0</v>
      </c>
      <c r="AR9" s="133" t="n">
        <v>0</v>
      </c>
      <c r="AS9" s="133" t="n">
        <v>0</v>
      </c>
      <c r="AT9" s="133" t="n">
        <v>0</v>
      </c>
      <c r="AU9" s="133" t="n">
        <v>0</v>
      </c>
      <c r="AV9" s="133" t="n">
        <v>0</v>
      </c>
      <c r="AW9" s="133" t="n">
        <v>0</v>
      </c>
      <c r="AX9" s="133" t="n">
        <v>0</v>
      </c>
      <c r="AY9" s="133" t="n">
        <v>0</v>
      </c>
      <c r="AZ9" s="133" t="n">
        <v>0</v>
      </c>
      <c r="BA9" s="133" t="n">
        <v>0</v>
      </c>
      <c r="BB9" s="133" t="n">
        <v>0</v>
      </c>
      <c r="BC9" s="133" t="n">
        <v>0</v>
      </c>
      <c r="BD9" s="133" t="n">
        <v>0</v>
      </c>
      <c r="BE9" s="133" t="n">
        <v>0</v>
      </c>
      <c r="BF9" s="133" t="n">
        <v>0</v>
      </c>
      <c r="BY9" s="133" t="n">
        <v>0</v>
      </c>
      <c r="BZ9" s="133" t="n">
        <v>0</v>
      </c>
      <c r="CA9" s="133" t="n">
        <v>0</v>
      </c>
      <c r="CB9" s="133" t="n">
        <v>0</v>
      </c>
      <c r="CC9" s="133" t="n">
        <v>0</v>
      </c>
      <c r="CD9" s="133" t="n">
        <v>0</v>
      </c>
      <c r="CE9" s="133" t="n">
        <v>0</v>
      </c>
      <c r="CF9" s="132" t="n">
        <v>0</v>
      </c>
      <c r="CG9" s="132" t="n">
        <v>0</v>
      </c>
      <c r="CH9" s="132" t="n">
        <v>0</v>
      </c>
      <c r="CI9" s="132" t="n">
        <v>0</v>
      </c>
      <c r="CJ9" s="132" t="n">
        <v>0</v>
      </c>
      <c r="CK9" s="132" t="n">
        <v>0</v>
      </c>
      <c r="CL9" s="132" t="n">
        <v>0</v>
      </c>
      <c r="CM9" s="132" t="n">
        <v>0</v>
      </c>
      <c r="CN9" s="132" t="n">
        <v>0</v>
      </c>
      <c r="CO9" s="132" t="n">
        <v>0</v>
      </c>
      <c r="CP9" s="132" t="n">
        <v>0</v>
      </c>
      <c r="CQ9" s="133" t="n">
        <v>0</v>
      </c>
      <c r="CR9" s="133" t="n">
        <v>0</v>
      </c>
      <c r="CS9" s="133" t="n">
        <v>0</v>
      </c>
      <c r="CT9" s="133" t="n">
        <v>0</v>
      </c>
      <c r="CU9" s="133" t="n">
        <v>0</v>
      </c>
      <c r="CV9" s="133" t="n">
        <v>0</v>
      </c>
      <c r="CW9" s="133" t="n">
        <v>0</v>
      </c>
      <c r="CX9" s="133" t="n">
        <v>0</v>
      </c>
      <c r="CY9" s="133" t="n">
        <v>0</v>
      </c>
      <c r="CZ9" s="133" t="n">
        <v>0</v>
      </c>
      <c r="DA9" s="133" t="n">
        <v>0</v>
      </c>
      <c r="DB9" s="133" t="n">
        <v>0</v>
      </c>
      <c r="DC9" s="133" t="n">
        <v>0</v>
      </c>
      <c r="DD9" s="133" t="n">
        <v>0</v>
      </c>
      <c r="DE9" s="133" t="n">
        <v>0</v>
      </c>
      <c r="DF9" s="133" t="n">
        <v>0</v>
      </c>
      <c r="DG9" s="133" t="n">
        <v>0</v>
      </c>
      <c r="DH9" s="133" t="n">
        <v>0</v>
      </c>
      <c r="DI9" s="133" t="n">
        <v>0</v>
      </c>
      <c r="DJ9" s="133" t="n">
        <v>0</v>
      </c>
      <c r="DK9" s="133" t="n">
        <v>0</v>
      </c>
      <c r="DL9" s="133" t="n">
        <v>0</v>
      </c>
      <c r="DM9" s="133" t="n">
        <v>0</v>
      </c>
      <c r="DN9" s="133" t="n">
        <v>0</v>
      </c>
      <c r="DO9" s="133" t="n">
        <v>0</v>
      </c>
      <c r="DP9" s="133" t="n">
        <v>0</v>
      </c>
      <c r="DQ9" s="133" t="n">
        <v>0</v>
      </c>
      <c r="DR9" s="133" t="n">
        <v>0</v>
      </c>
      <c r="DS9" s="133" t="n">
        <v>0</v>
      </c>
      <c r="DT9" s="133" t="n">
        <v>0</v>
      </c>
      <c r="DU9" s="133" t="n">
        <v>0</v>
      </c>
      <c r="DV9" s="133" t="n">
        <v>0</v>
      </c>
      <c r="DW9" s="133" t="n">
        <v>0</v>
      </c>
      <c r="DX9" s="133" t="n">
        <v>0</v>
      </c>
      <c r="DY9" s="133" t="n">
        <v>0</v>
      </c>
      <c r="DZ9" s="133" t="n">
        <v>0</v>
      </c>
      <c r="EA9" s="133" t="n">
        <v>0</v>
      </c>
      <c r="EB9" s="133" t="n">
        <v>0</v>
      </c>
      <c r="EC9" s="133" t="n">
        <v>0</v>
      </c>
      <c r="ED9" s="133" t="n">
        <v>0</v>
      </c>
      <c r="EE9" s="133" t="n">
        <v>0</v>
      </c>
      <c r="EF9" s="133" t="n">
        <v>0</v>
      </c>
      <c r="EG9" s="133" t="n">
        <v>0</v>
      </c>
      <c r="EH9" s="133" t="n">
        <v>0</v>
      </c>
    </row>
    <row r="10" customFormat="false" ht="11.25" hidden="false" customHeight="false" outlineLevel="0" collapsed="false">
      <c r="A10" s="129" t="n">
        <v>3</v>
      </c>
      <c r="B10" s="65" t="s">
        <v>299</v>
      </c>
      <c r="C10" s="130" t="s">
        <v>294</v>
      </c>
      <c r="D10" s="131" t="s">
        <v>295</v>
      </c>
      <c r="E10" s="131" t="s">
        <v>175</v>
      </c>
      <c r="F10" s="131" t="s">
        <v>300</v>
      </c>
      <c r="G10" s="64" t="n">
        <v>37</v>
      </c>
      <c r="H10" s="64" t="n">
        <v>0</v>
      </c>
      <c r="I10" s="64" t="n">
        <v>5</v>
      </c>
      <c r="J10" s="64" t="n">
        <v>0</v>
      </c>
      <c r="K10" s="64" t="n">
        <v>0</v>
      </c>
      <c r="L10" s="132" t="n">
        <v>5</v>
      </c>
      <c r="M10" s="132" t="n">
        <v>37</v>
      </c>
      <c r="N10" s="64" t="n">
        <v>0</v>
      </c>
      <c r="O10" s="64" t="n">
        <v>37</v>
      </c>
      <c r="P10" s="64" t="n">
        <v>0</v>
      </c>
      <c r="Q10" s="64" t="n">
        <v>0</v>
      </c>
      <c r="R10" s="64" t="n">
        <v>0</v>
      </c>
      <c r="S10" s="64" t="n">
        <v>0</v>
      </c>
      <c r="T10" s="132" t="n">
        <v>0</v>
      </c>
      <c r="U10" s="132" t="n">
        <v>37</v>
      </c>
      <c r="AO10" s="133" t="n">
        <v>0</v>
      </c>
      <c r="AP10" s="133" t="n">
        <v>0</v>
      </c>
      <c r="AQ10" s="133" t="n">
        <v>0</v>
      </c>
      <c r="AR10" s="133" t="n">
        <v>0</v>
      </c>
      <c r="AS10" s="133" t="n">
        <v>3</v>
      </c>
      <c r="AT10" s="133" t="n">
        <v>0</v>
      </c>
      <c r="AU10" s="133" t="n">
        <v>0</v>
      </c>
      <c r="AV10" s="133" t="n">
        <v>0</v>
      </c>
      <c r="AW10" s="133" t="n">
        <v>0</v>
      </c>
      <c r="AX10" s="133" t="n">
        <v>0</v>
      </c>
      <c r="AY10" s="133" t="n">
        <v>0</v>
      </c>
      <c r="AZ10" s="133" t="n">
        <v>0</v>
      </c>
      <c r="BA10" s="133" t="n">
        <v>0</v>
      </c>
      <c r="BB10" s="133" t="n">
        <v>0</v>
      </c>
      <c r="BC10" s="133" t="n">
        <v>0</v>
      </c>
      <c r="BD10" s="133" t="n">
        <v>0</v>
      </c>
      <c r="BE10" s="133" t="n">
        <v>0</v>
      </c>
      <c r="BF10" s="133" t="n">
        <v>0</v>
      </c>
      <c r="BY10" s="133" t="n">
        <v>0</v>
      </c>
      <c r="BZ10" s="133" t="n">
        <v>0</v>
      </c>
      <c r="CA10" s="133" t="n">
        <v>0</v>
      </c>
      <c r="CB10" s="133" t="n">
        <v>0</v>
      </c>
      <c r="CC10" s="133" t="n">
        <v>0</v>
      </c>
      <c r="CD10" s="133" t="n">
        <v>0</v>
      </c>
      <c r="CE10" s="133" t="n">
        <v>0</v>
      </c>
      <c r="CF10" s="132" t="n">
        <v>0</v>
      </c>
      <c r="CG10" s="132" t="n">
        <v>0</v>
      </c>
      <c r="CH10" s="132" t="n">
        <v>0</v>
      </c>
      <c r="CI10" s="132" t="n">
        <v>0</v>
      </c>
      <c r="CJ10" s="132" t="n">
        <v>3</v>
      </c>
      <c r="CK10" s="132" t="n">
        <v>0</v>
      </c>
      <c r="CL10" s="132" t="n">
        <v>0</v>
      </c>
      <c r="CM10" s="132" t="n">
        <v>0</v>
      </c>
      <c r="CN10" s="132" t="n">
        <v>0</v>
      </c>
      <c r="CO10" s="132" t="n">
        <v>0</v>
      </c>
      <c r="CP10" s="132" t="n">
        <v>0</v>
      </c>
      <c r="CQ10" s="133" t="n">
        <v>0</v>
      </c>
      <c r="CR10" s="133" t="n">
        <v>0</v>
      </c>
      <c r="CS10" s="133" t="n">
        <v>0</v>
      </c>
      <c r="CT10" s="133" t="n">
        <v>0</v>
      </c>
      <c r="CU10" s="133" t="n">
        <v>0</v>
      </c>
      <c r="CV10" s="133" t="n">
        <v>0</v>
      </c>
      <c r="CW10" s="133" t="n">
        <v>0</v>
      </c>
      <c r="CX10" s="133" t="n">
        <v>0</v>
      </c>
      <c r="CY10" s="133" t="n">
        <v>0</v>
      </c>
      <c r="CZ10" s="133" t="n">
        <v>0</v>
      </c>
      <c r="DA10" s="133" t="n">
        <v>0</v>
      </c>
      <c r="DB10" s="133" t="n">
        <v>0</v>
      </c>
      <c r="DC10" s="133" t="n">
        <v>0</v>
      </c>
      <c r="DD10" s="133" t="n">
        <v>0</v>
      </c>
      <c r="DE10" s="133" t="n">
        <v>0</v>
      </c>
      <c r="DF10" s="133" t="n">
        <v>0</v>
      </c>
      <c r="DG10" s="133" t="n">
        <v>0</v>
      </c>
      <c r="DH10" s="133" t="n">
        <v>0</v>
      </c>
      <c r="DI10" s="133" t="n">
        <v>0</v>
      </c>
      <c r="DJ10" s="133" t="n">
        <v>0</v>
      </c>
      <c r="DK10" s="133" t="n">
        <v>0</v>
      </c>
      <c r="DL10" s="133" t="n">
        <v>0</v>
      </c>
      <c r="DM10" s="133" t="n">
        <v>0</v>
      </c>
      <c r="DN10" s="133" t="n">
        <v>0</v>
      </c>
      <c r="DO10" s="133" t="n">
        <v>0</v>
      </c>
      <c r="DP10" s="133" t="n">
        <v>0</v>
      </c>
      <c r="DQ10" s="133" t="n">
        <v>0</v>
      </c>
      <c r="DR10" s="133" t="n">
        <v>0</v>
      </c>
      <c r="DS10" s="133" t="n">
        <v>0</v>
      </c>
      <c r="DT10" s="133" t="n">
        <v>0</v>
      </c>
      <c r="DU10" s="133" t="n">
        <v>0</v>
      </c>
      <c r="DV10" s="133" t="n">
        <v>0</v>
      </c>
      <c r="DW10" s="133" t="n">
        <v>0</v>
      </c>
      <c r="DX10" s="133" t="n">
        <v>0</v>
      </c>
      <c r="DY10" s="133" t="n">
        <v>0</v>
      </c>
      <c r="DZ10" s="133" t="n">
        <v>0</v>
      </c>
      <c r="EA10" s="133" t="n">
        <v>0</v>
      </c>
      <c r="EB10" s="133" t="n">
        <v>0</v>
      </c>
      <c r="EC10" s="133" t="n">
        <v>0</v>
      </c>
      <c r="ED10" s="133" t="n">
        <v>0</v>
      </c>
      <c r="EE10" s="133" t="n">
        <v>0</v>
      </c>
      <c r="EF10" s="133" t="n">
        <v>0</v>
      </c>
      <c r="EG10" s="133" t="n">
        <v>0</v>
      </c>
      <c r="EH10" s="133" t="n">
        <v>0</v>
      </c>
    </row>
    <row r="11" customFormat="false" ht="11.25" hidden="false" customHeight="false" outlineLevel="0" collapsed="false">
      <c r="A11" s="129" t="n">
        <v>4</v>
      </c>
      <c r="B11" s="65" t="s">
        <v>301</v>
      </c>
      <c r="C11" s="130" t="s">
        <v>294</v>
      </c>
      <c r="D11" s="131" t="s">
        <v>295</v>
      </c>
      <c r="E11" s="131" t="s">
        <v>175</v>
      </c>
      <c r="F11" s="131" t="s">
        <v>296</v>
      </c>
      <c r="G11" s="64" t="n">
        <v>10</v>
      </c>
      <c r="H11" s="64" t="n">
        <v>0</v>
      </c>
      <c r="I11" s="64" t="n">
        <v>2</v>
      </c>
      <c r="J11" s="64" t="n">
        <v>0</v>
      </c>
      <c r="K11" s="64" t="n">
        <v>0</v>
      </c>
      <c r="L11" s="132" t="n">
        <v>2</v>
      </c>
      <c r="M11" s="132" t="n">
        <v>10</v>
      </c>
      <c r="N11" s="64" t="n">
        <v>0</v>
      </c>
      <c r="O11" s="64" t="n">
        <v>10</v>
      </c>
      <c r="P11" s="64" t="n">
        <v>0</v>
      </c>
      <c r="Q11" s="64" t="n">
        <v>0</v>
      </c>
      <c r="R11" s="64" t="n">
        <v>0</v>
      </c>
      <c r="S11" s="64" t="n">
        <v>0</v>
      </c>
      <c r="T11" s="132" t="n">
        <v>0</v>
      </c>
      <c r="U11" s="132" t="n">
        <v>10</v>
      </c>
      <c r="AO11" s="133" t="n">
        <v>0</v>
      </c>
      <c r="AP11" s="133" t="n">
        <v>0</v>
      </c>
      <c r="AQ11" s="133" t="n">
        <v>0</v>
      </c>
      <c r="AR11" s="133" t="n">
        <v>0</v>
      </c>
      <c r="AS11" s="133" t="n">
        <v>0</v>
      </c>
      <c r="AT11" s="133" t="n">
        <v>0</v>
      </c>
      <c r="AU11" s="133" t="n">
        <v>0</v>
      </c>
      <c r="AV11" s="133" t="n">
        <v>0</v>
      </c>
      <c r="AW11" s="133" t="n">
        <v>0</v>
      </c>
      <c r="AX11" s="133" t="n">
        <v>0</v>
      </c>
      <c r="AY11" s="133" t="n">
        <v>0</v>
      </c>
      <c r="AZ11" s="133" t="n">
        <v>0</v>
      </c>
      <c r="BA11" s="133" t="n">
        <v>0</v>
      </c>
      <c r="BB11" s="133" t="n">
        <v>0</v>
      </c>
      <c r="BC11" s="133" t="n">
        <v>0</v>
      </c>
      <c r="BD11" s="133" t="n">
        <v>0</v>
      </c>
      <c r="BE11" s="133" t="n">
        <v>0</v>
      </c>
      <c r="BF11" s="133" t="n">
        <v>0</v>
      </c>
      <c r="BY11" s="133" t="n">
        <v>0</v>
      </c>
      <c r="BZ11" s="133" t="n">
        <v>0</v>
      </c>
      <c r="CA11" s="133" t="n">
        <v>0</v>
      </c>
      <c r="CB11" s="133" t="n">
        <v>0</v>
      </c>
      <c r="CC11" s="133" t="n">
        <v>0</v>
      </c>
      <c r="CD11" s="133" t="n">
        <v>0</v>
      </c>
      <c r="CE11" s="133" t="n">
        <v>0</v>
      </c>
      <c r="CF11" s="132" t="n">
        <v>0</v>
      </c>
      <c r="CG11" s="132" t="n">
        <v>0</v>
      </c>
      <c r="CH11" s="132" t="n">
        <v>0</v>
      </c>
      <c r="CI11" s="132" t="n">
        <v>0</v>
      </c>
      <c r="CJ11" s="132" t="n">
        <v>0</v>
      </c>
      <c r="CK11" s="132" t="n">
        <v>0</v>
      </c>
      <c r="CL11" s="132" t="n">
        <v>0</v>
      </c>
      <c r="CM11" s="132" t="n">
        <v>0</v>
      </c>
      <c r="CN11" s="132" t="n">
        <v>0</v>
      </c>
      <c r="CO11" s="132" t="n">
        <v>0</v>
      </c>
      <c r="CP11" s="132" t="n">
        <v>0</v>
      </c>
      <c r="CQ11" s="133" t="n">
        <v>0</v>
      </c>
      <c r="CR11" s="133" t="n">
        <v>0</v>
      </c>
      <c r="CS11" s="133" t="n">
        <v>0</v>
      </c>
      <c r="CT11" s="133" t="n">
        <v>0</v>
      </c>
      <c r="CU11" s="133" t="n">
        <v>0</v>
      </c>
      <c r="CV11" s="133" t="n">
        <v>0</v>
      </c>
      <c r="CW11" s="133" t="n">
        <v>0</v>
      </c>
      <c r="CX11" s="133" t="n">
        <v>0</v>
      </c>
      <c r="CY11" s="133" t="n">
        <v>0</v>
      </c>
      <c r="CZ11" s="133" t="n">
        <v>0</v>
      </c>
      <c r="DA11" s="133" t="n">
        <v>0</v>
      </c>
      <c r="DB11" s="133" t="n">
        <v>0</v>
      </c>
      <c r="DC11" s="133" t="n">
        <v>0</v>
      </c>
      <c r="DD11" s="133" t="n">
        <v>0</v>
      </c>
      <c r="DE11" s="133" t="n">
        <v>0</v>
      </c>
      <c r="DF11" s="133" t="n">
        <v>0</v>
      </c>
      <c r="DG11" s="133" t="n">
        <v>0</v>
      </c>
      <c r="DH11" s="133" t="n">
        <v>0</v>
      </c>
      <c r="DI11" s="133" t="n">
        <v>0</v>
      </c>
      <c r="DJ11" s="133" t="n">
        <v>0</v>
      </c>
      <c r="DK11" s="133" t="n">
        <v>0</v>
      </c>
      <c r="DL11" s="133" t="n">
        <v>0</v>
      </c>
      <c r="DM11" s="133" t="n">
        <v>0</v>
      </c>
      <c r="DN11" s="133" t="n">
        <v>0</v>
      </c>
      <c r="DO11" s="133" t="n">
        <v>0</v>
      </c>
      <c r="DP11" s="133" t="n">
        <v>0</v>
      </c>
      <c r="DQ11" s="133" t="n">
        <v>0</v>
      </c>
      <c r="DR11" s="133" t="n">
        <v>0</v>
      </c>
      <c r="DS11" s="133" t="n">
        <v>0</v>
      </c>
      <c r="DT11" s="133" t="n">
        <v>0</v>
      </c>
      <c r="DU11" s="133" t="n">
        <v>0</v>
      </c>
      <c r="DV11" s="133" t="n">
        <v>0</v>
      </c>
      <c r="DW11" s="133" t="n">
        <v>0</v>
      </c>
      <c r="DX11" s="133" t="n">
        <v>0</v>
      </c>
      <c r="DY11" s="133" t="n">
        <v>0</v>
      </c>
      <c r="DZ11" s="133" t="n">
        <v>0</v>
      </c>
      <c r="EA11" s="133" t="n">
        <v>0</v>
      </c>
      <c r="EB11" s="133" t="n">
        <v>0</v>
      </c>
      <c r="EC11" s="133" t="n">
        <v>0</v>
      </c>
      <c r="ED11" s="133" t="n">
        <v>0</v>
      </c>
      <c r="EE11" s="133" t="n">
        <v>0</v>
      </c>
      <c r="EF11" s="133" t="n">
        <v>0</v>
      </c>
      <c r="EG11" s="133" t="n">
        <v>0</v>
      </c>
      <c r="EH11" s="133" t="n">
        <v>0</v>
      </c>
    </row>
    <row r="12" customFormat="false" ht="11.25" hidden="false" customHeight="false" outlineLevel="0" collapsed="false">
      <c r="A12" s="129" t="n">
        <v>5</v>
      </c>
      <c r="B12" s="65" t="s">
        <v>302</v>
      </c>
      <c r="C12" s="130" t="s">
        <v>294</v>
      </c>
      <c r="D12" s="131" t="s">
        <v>295</v>
      </c>
      <c r="E12" s="131" t="s">
        <v>175</v>
      </c>
      <c r="F12" s="131" t="s">
        <v>303</v>
      </c>
      <c r="G12" s="64" t="n">
        <v>365</v>
      </c>
      <c r="H12" s="64" t="n">
        <v>50</v>
      </c>
      <c r="I12" s="64" t="n">
        <v>50</v>
      </c>
      <c r="J12" s="64" t="n">
        <v>700</v>
      </c>
      <c r="K12" s="64" t="n">
        <v>0</v>
      </c>
      <c r="L12" s="132" t="n">
        <v>750</v>
      </c>
      <c r="M12" s="132" t="n">
        <v>1015</v>
      </c>
      <c r="N12" s="64" t="n">
        <v>0</v>
      </c>
      <c r="O12" s="64" t="n">
        <v>365</v>
      </c>
      <c r="P12" s="64" t="n">
        <v>0</v>
      </c>
      <c r="Q12" s="64" t="n">
        <v>0</v>
      </c>
      <c r="R12" s="64" t="n">
        <v>612</v>
      </c>
      <c r="S12" s="64" t="n">
        <v>0</v>
      </c>
      <c r="T12" s="132" t="n">
        <v>612</v>
      </c>
      <c r="U12" s="132" t="n">
        <v>977</v>
      </c>
      <c r="AO12" s="133" t="n">
        <v>0</v>
      </c>
      <c r="AP12" s="133" t="n">
        <v>0</v>
      </c>
      <c r="AQ12" s="133" t="n">
        <v>0</v>
      </c>
      <c r="AR12" s="133" t="n">
        <v>0</v>
      </c>
      <c r="AS12" s="133" t="n">
        <v>0</v>
      </c>
      <c r="AT12" s="133" t="n">
        <v>0</v>
      </c>
      <c r="AU12" s="133" t="n">
        <v>0</v>
      </c>
      <c r="AV12" s="133" t="n">
        <v>0</v>
      </c>
      <c r="AW12" s="133" t="n">
        <v>0</v>
      </c>
      <c r="AX12" s="133" t="n">
        <v>0</v>
      </c>
      <c r="AY12" s="133" t="n">
        <v>0</v>
      </c>
      <c r="AZ12" s="133" t="n">
        <v>2</v>
      </c>
      <c r="BA12" s="133" t="n">
        <v>0</v>
      </c>
      <c r="BB12" s="133" t="n">
        <v>0</v>
      </c>
      <c r="BC12" s="133" t="n">
        <v>0</v>
      </c>
      <c r="BD12" s="133" t="n">
        <v>0</v>
      </c>
      <c r="BE12" s="133" t="n">
        <v>0</v>
      </c>
      <c r="BF12" s="133" t="n">
        <v>0</v>
      </c>
      <c r="BY12" s="133" t="n">
        <v>0</v>
      </c>
      <c r="BZ12" s="133" t="n">
        <v>0</v>
      </c>
      <c r="CA12" s="133" t="n">
        <v>0</v>
      </c>
      <c r="CB12" s="133" t="n">
        <v>0</v>
      </c>
      <c r="CC12" s="133" t="n">
        <v>0</v>
      </c>
      <c r="CD12" s="133" t="n">
        <v>0</v>
      </c>
      <c r="CE12" s="133" t="n">
        <v>0</v>
      </c>
      <c r="CF12" s="132" t="n">
        <v>0</v>
      </c>
      <c r="CG12" s="132" t="n">
        <v>0</v>
      </c>
      <c r="CH12" s="132" t="n">
        <v>0</v>
      </c>
      <c r="CI12" s="132" t="n">
        <v>0</v>
      </c>
      <c r="CJ12" s="132" t="n">
        <v>2</v>
      </c>
      <c r="CK12" s="132" t="n">
        <v>0</v>
      </c>
      <c r="CL12" s="132" t="n">
        <v>0</v>
      </c>
      <c r="CM12" s="132" t="n">
        <v>0</v>
      </c>
      <c r="CN12" s="132" t="n">
        <v>0</v>
      </c>
      <c r="CO12" s="132" t="n">
        <v>0</v>
      </c>
      <c r="CP12" s="132" t="n">
        <v>0</v>
      </c>
      <c r="CQ12" s="133" t="n">
        <v>0</v>
      </c>
      <c r="CR12" s="133" t="n">
        <v>0</v>
      </c>
      <c r="CS12" s="133" t="n">
        <v>0</v>
      </c>
      <c r="CT12" s="133" t="n">
        <v>0</v>
      </c>
      <c r="CU12" s="133" t="n">
        <v>0</v>
      </c>
      <c r="CV12" s="133" t="n">
        <v>0</v>
      </c>
      <c r="CW12" s="133" t="n">
        <v>0</v>
      </c>
      <c r="CX12" s="133" t="n">
        <v>0</v>
      </c>
      <c r="CY12" s="133" t="n">
        <v>0</v>
      </c>
      <c r="CZ12" s="133" t="n">
        <v>0</v>
      </c>
      <c r="DA12" s="133" t="n">
        <v>0</v>
      </c>
      <c r="DB12" s="133" t="n">
        <v>0</v>
      </c>
      <c r="DC12" s="133" t="n">
        <v>0</v>
      </c>
      <c r="DD12" s="133" t="n">
        <v>0</v>
      </c>
      <c r="DE12" s="133" t="n">
        <v>0</v>
      </c>
      <c r="DF12" s="133" t="n">
        <v>0</v>
      </c>
      <c r="DG12" s="133" t="n">
        <v>0</v>
      </c>
      <c r="DH12" s="133" t="n">
        <v>0</v>
      </c>
      <c r="DI12" s="133" t="n">
        <v>0</v>
      </c>
      <c r="DJ12" s="133" t="n">
        <v>0</v>
      </c>
      <c r="DK12" s="133" t="n">
        <v>0</v>
      </c>
      <c r="DL12" s="133" t="n">
        <v>0</v>
      </c>
      <c r="DM12" s="133" t="n">
        <v>0</v>
      </c>
      <c r="DN12" s="133" t="n">
        <v>0</v>
      </c>
      <c r="DO12" s="133" t="n">
        <v>0</v>
      </c>
      <c r="DP12" s="133" t="n">
        <v>0</v>
      </c>
      <c r="DQ12" s="133" t="n">
        <v>0</v>
      </c>
      <c r="DR12" s="133" t="n">
        <v>0</v>
      </c>
      <c r="DS12" s="133" t="n">
        <v>0</v>
      </c>
      <c r="DT12" s="133" t="n">
        <v>0</v>
      </c>
      <c r="DU12" s="133" t="n">
        <v>0</v>
      </c>
      <c r="DV12" s="133" t="n">
        <v>0</v>
      </c>
      <c r="DW12" s="133" t="n">
        <v>0</v>
      </c>
      <c r="DX12" s="133" t="n">
        <v>0</v>
      </c>
      <c r="DY12" s="133" t="n">
        <v>0</v>
      </c>
      <c r="DZ12" s="133" t="n">
        <v>0</v>
      </c>
      <c r="EA12" s="133" t="n">
        <v>0</v>
      </c>
      <c r="EB12" s="133" t="n">
        <v>0</v>
      </c>
      <c r="EC12" s="133" t="n">
        <v>0</v>
      </c>
      <c r="ED12" s="133" t="n">
        <v>0</v>
      </c>
      <c r="EE12" s="133" t="n">
        <v>0</v>
      </c>
      <c r="EF12" s="133" t="n">
        <v>0</v>
      </c>
      <c r="EG12" s="133" t="n">
        <v>0</v>
      </c>
      <c r="EH12" s="133" t="n">
        <v>0</v>
      </c>
    </row>
    <row r="13" customFormat="false" ht="11.25" hidden="false" customHeight="false" outlineLevel="0" collapsed="false">
      <c r="A13" s="129" t="n">
        <v>6</v>
      </c>
      <c r="B13" s="65" t="s">
        <v>304</v>
      </c>
      <c r="C13" s="130" t="s">
        <v>294</v>
      </c>
      <c r="D13" s="131" t="s">
        <v>295</v>
      </c>
      <c r="E13" s="131" t="s">
        <v>175</v>
      </c>
      <c r="F13" s="131" t="s">
        <v>303</v>
      </c>
      <c r="G13" s="64" t="n">
        <v>2235</v>
      </c>
      <c r="H13" s="64" t="n">
        <v>100</v>
      </c>
      <c r="I13" s="64" t="n">
        <v>400</v>
      </c>
      <c r="J13" s="64" t="n">
        <v>1000</v>
      </c>
      <c r="K13" s="64" t="n">
        <v>200</v>
      </c>
      <c r="L13" s="132" t="n">
        <v>1400</v>
      </c>
      <c r="M13" s="132" t="n">
        <v>3335</v>
      </c>
      <c r="N13" s="64" t="n">
        <v>0</v>
      </c>
      <c r="O13" s="64" t="n">
        <v>2235</v>
      </c>
      <c r="P13" s="64" t="n">
        <v>0</v>
      </c>
      <c r="Q13" s="64" t="n">
        <v>0</v>
      </c>
      <c r="R13" s="64" t="n">
        <v>1661</v>
      </c>
      <c r="S13" s="64" t="n">
        <v>0</v>
      </c>
      <c r="T13" s="132" t="n">
        <v>1661</v>
      </c>
      <c r="U13" s="132" t="n">
        <v>3896</v>
      </c>
      <c r="AO13" s="133" t="n">
        <v>0</v>
      </c>
      <c r="AP13" s="133" t="n">
        <v>0</v>
      </c>
      <c r="AQ13" s="133" t="n">
        <v>0</v>
      </c>
      <c r="AR13" s="133" t="n">
        <v>0</v>
      </c>
      <c r="AS13" s="133" t="n">
        <v>0</v>
      </c>
      <c r="AT13" s="133" t="n">
        <v>0</v>
      </c>
      <c r="AU13" s="133" t="n">
        <v>0</v>
      </c>
      <c r="AV13" s="133" t="n">
        <v>0</v>
      </c>
      <c r="AW13" s="133" t="n">
        <v>0</v>
      </c>
      <c r="AX13" s="133" t="n">
        <v>0</v>
      </c>
      <c r="AY13" s="133" t="n">
        <v>0</v>
      </c>
      <c r="AZ13" s="133" t="n">
        <v>27</v>
      </c>
      <c r="BA13" s="133" t="n">
        <v>0</v>
      </c>
      <c r="BB13" s="133" t="n">
        <v>0</v>
      </c>
      <c r="BC13" s="133" t="n">
        <v>0</v>
      </c>
      <c r="BD13" s="133" t="n">
        <v>0</v>
      </c>
      <c r="BE13" s="133" t="n">
        <v>0</v>
      </c>
      <c r="BF13" s="133" t="n">
        <v>2</v>
      </c>
      <c r="BY13" s="133" t="n">
        <v>0</v>
      </c>
      <c r="BZ13" s="133" t="n">
        <v>0</v>
      </c>
      <c r="CA13" s="133" t="n">
        <v>0</v>
      </c>
      <c r="CB13" s="133" t="n">
        <v>0</v>
      </c>
      <c r="CC13" s="133" t="n">
        <v>0</v>
      </c>
      <c r="CD13" s="133" t="n">
        <v>0</v>
      </c>
      <c r="CE13" s="133" t="n">
        <v>0</v>
      </c>
      <c r="CF13" s="132" t="n">
        <v>0</v>
      </c>
      <c r="CG13" s="132" t="n">
        <v>0</v>
      </c>
      <c r="CH13" s="132" t="n">
        <v>0</v>
      </c>
      <c r="CI13" s="132" t="n">
        <v>0</v>
      </c>
      <c r="CJ13" s="132" t="n">
        <v>20</v>
      </c>
      <c r="CK13" s="132" t="n">
        <v>0</v>
      </c>
      <c r="CL13" s="132" t="n">
        <v>3</v>
      </c>
      <c r="CM13" s="132" t="n">
        <v>0</v>
      </c>
      <c r="CN13" s="132" t="n">
        <v>4</v>
      </c>
      <c r="CO13" s="132" t="n">
        <v>0</v>
      </c>
      <c r="CP13" s="132" t="n">
        <v>2</v>
      </c>
      <c r="CQ13" s="133" t="n">
        <v>0</v>
      </c>
      <c r="CR13" s="133" t="n">
        <v>0</v>
      </c>
      <c r="CS13" s="133" t="n">
        <v>0</v>
      </c>
      <c r="CT13" s="133" t="n">
        <v>0</v>
      </c>
      <c r="CU13" s="133" t="n">
        <v>0</v>
      </c>
      <c r="CV13" s="133" t="n">
        <v>0</v>
      </c>
      <c r="CW13" s="133" t="n">
        <v>0</v>
      </c>
      <c r="CX13" s="133" t="n">
        <v>0</v>
      </c>
      <c r="CY13" s="133" t="n">
        <v>0</v>
      </c>
      <c r="CZ13" s="133" t="n">
        <v>0</v>
      </c>
      <c r="DA13" s="133" t="n">
        <v>0</v>
      </c>
      <c r="DB13" s="133" t="n">
        <v>0</v>
      </c>
      <c r="DC13" s="133" t="n">
        <v>0</v>
      </c>
      <c r="DD13" s="133" t="n">
        <v>0</v>
      </c>
      <c r="DE13" s="133" t="n">
        <v>0</v>
      </c>
      <c r="DF13" s="133" t="n">
        <v>0</v>
      </c>
      <c r="DG13" s="133" t="n">
        <v>0</v>
      </c>
      <c r="DH13" s="133" t="n">
        <v>0</v>
      </c>
      <c r="DI13" s="133" t="n">
        <v>0</v>
      </c>
      <c r="DJ13" s="133" t="n">
        <v>0</v>
      </c>
      <c r="DK13" s="133" t="n">
        <v>0</v>
      </c>
      <c r="DL13" s="133" t="n">
        <v>0</v>
      </c>
      <c r="DM13" s="133" t="n">
        <v>0</v>
      </c>
      <c r="DN13" s="133" t="n">
        <v>0</v>
      </c>
      <c r="DO13" s="133" t="n">
        <v>0</v>
      </c>
      <c r="DP13" s="133" t="n">
        <v>0</v>
      </c>
      <c r="DQ13" s="133" t="n">
        <v>0</v>
      </c>
      <c r="DR13" s="133" t="n">
        <v>0</v>
      </c>
      <c r="DS13" s="133" t="n">
        <v>0</v>
      </c>
      <c r="DT13" s="133" t="n">
        <v>0</v>
      </c>
      <c r="DU13" s="133" t="n">
        <v>0</v>
      </c>
      <c r="DV13" s="133" t="n">
        <v>0</v>
      </c>
      <c r="DW13" s="133" t="n">
        <v>0</v>
      </c>
      <c r="DX13" s="133" t="n">
        <v>0</v>
      </c>
      <c r="DY13" s="133" t="n">
        <v>0</v>
      </c>
      <c r="DZ13" s="133" t="n">
        <v>0</v>
      </c>
      <c r="EA13" s="133" t="n">
        <v>0</v>
      </c>
      <c r="EB13" s="133" t="n">
        <v>0</v>
      </c>
      <c r="EC13" s="133" t="n">
        <v>0</v>
      </c>
      <c r="ED13" s="133" t="n">
        <v>0</v>
      </c>
      <c r="EE13" s="133" t="n">
        <v>0</v>
      </c>
      <c r="EF13" s="133" t="n">
        <v>0</v>
      </c>
      <c r="EG13" s="133" t="n">
        <v>0</v>
      </c>
      <c r="EH13" s="133" t="n">
        <v>0</v>
      </c>
    </row>
    <row r="14" customFormat="false" ht="11.25" hidden="false" customHeight="false" outlineLevel="0" collapsed="false">
      <c r="A14" s="129" t="n">
        <v>7</v>
      </c>
      <c r="B14" s="65" t="s">
        <v>305</v>
      </c>
      <c r="C14" s="130" t="s">
        <v>294</v>
      </c>
      <c r="D14" s="131" t="s">
        <v>295</v>
      </c>
      <c r="E14" s="131" t="s">
        <v>175</v>
      </c>
      <c r="F14" s="131" t="s">
        <v>303</v>
      </c>
      <c r="G14" s="64" t="n">
        <v>135</v>
      </c>
      <c r="H14" s="64" t="n">
        <v>0</v>
      </c>
      <c r="I14" s="64" t="n">
        <v>0</v>
      </c>
      <c r="J14" s="64" t="n">
        <v>0</v>
      </c>
      <c r="K14" s="64" t="n">
        <v>0</v>
      </c>
      <c r="L14" s="132" t="n">
        <v>0</v>
      </c>
      <c r="M14" s="132" t="n">
        <v>135</v>
      </c>
      <c r="N14" s="64" t="n">
        <v>0</v>
      </c>
      <c r="O14" s="64" t="n">
        <v>135</v>
      </c>
      <c r="P14" s="64" t="n">
        <v>0</v>
      </c>
      <c r="Q14" s="64" t="n">
        <v>0</v>
      </c>
      <c r="R14" s="64" t="n">
        <v>0</v>
      </c>
      <c r="S14" s="64" t="n">
        <v>0</v>
      </c>
      <c r="T14" s="132" t="n">
        <v>0</v>
      </c>
      <c r="U14" s="132" t="n">
        <v>135</v>
      </c>
      <c r="AO14" s="133" t="n">
        <v>0</v>
      </c>
      <c r="AP14" s="133" t="n">
        <v>0</v>
      </c>
      <c r="AQ14" s="133" t="n">
        <v>0</v>
      </c>
      <c r="AR14" s="133" t="n">
        <v>0</v>
      </c>
      <c r="AS14" s="133" t="n">
        <v>0</v>
      </c>
      <c r="AT14" s="133" t="n">
        <v>0</v>
      </c>
      <c r="AU14" s="133" t="n">
        <v>0</v>
      </c>
      <c r="AV14" s="133" t="n">
        <v>0</v>
      </c>
      <c r="AW14" s="133" t="n">
        <v>0</v>
      </c>
      <c r="AX14" s="133" t="n">
        <v>0</v>
      </c>
      <c r="AY14" s="133" t="n">
        <v>0</v>
      </c>
      <c r="AZ14" s="133" t="n">
        <v>0</v>
      </c>
      <c r="BA14" s="133" t="n">
        <v>0</v>
      </c>
      <c r="BB14" s="133" t="n">
        <v>0</v>
      </c>
      <c r="BC14" s="133" t="n">
        <v>0</v>
      </c>
      <c r="BD14" s="133" t="n">
        <v>0</v>
      </c>
      <c r="BE14" s="133" t="n">
        <v>0</v>
      </c>
      <c r="BF14" s="133" t="n">
        <v>0</v>
      </c>
      <c r="BY14" s="133" t="n">
        <v>0</v>
      </c>
      <c r="BZ14" s="133" t="n">
        <v>0</v>
      </c>
      <c r="CA14" s="133" t="n">
        <v>0</v>
      </c>
      <c r="CB14" s="133" t="n">
        <v>0</v>
      </c>
      <c r="CC14" s="133" t="n">
        <v>0</v>
      </c>
      <c r="CD14" s="133" t="n">
        <v>0</v>
      </c>
      <c r="CE14" s="133" t="n">
        <v>0</v>
      </c>
      <c r="CF14" s="132" t="n">
        <v>0</v>
      </c>
      <c r="CG14" s="132" t="n">
        <v>0</v>
      </c>
      <c r="CH14" s="132" t="n">
        <v>0</v>
      </c>
      <c r="CI14" s="132" t="n">
        <v>0</v>
      </c>
      <c r="CJ14" s="132" t="n">
        <v>0</v>
      </c>
      <c r="CK14" s="132" t="n">
        <v>0</v>
      </c>
      <c r="CL14" s="132" t="n">
        <v>0</v>
      </c>
      <c r="CM14" s="132" t="n">
        <v>0</v>
      </c>
      <c r="CN14" s="132" t="n">
        <v>0</v>
      </c>
      <c r="CO14" s="132" t="n">
        <v>0</v>
      </c>
      <c r="CP14" s="132" t="n">
        <v>0</v>
      </c>
      <c r="CQ14" s="133" t="n">
        <v>0</v>
      </c>
      <c r="CR14" s="133" t="n">
        <v>0</v>
      </c>
      <c r="CS14" s="133" t="n">
        <v>0</v>
      </c>
      <c r="CT14" s="133" t="n">
        <v>0</v>
      </c>
      <c r="CU14" s="133" t="n">
        <v>0</v>
      </c>
      <c r="CV14" s="133" t="n">
        <v>0</v>
      </c>
      <c r="CW14" s="133" t="n">
        <v>0</v>
      </c>
      <c r="CX14" s="133" t="n">
        <v>0</v>
      </c>
      <c r="CY14" s="133" t="n">
        <v>0</v>
      </c>
      <c r="CZ14" s="133" t="n">
        <v>0</v>
      </c>
      <c r="DA14" s="133" t="n">
        <v>0</v>
      </c>
      <c r="DB14" s="133" t="n">
        <v>0</v>
      </c>
      <c r="DC14" s="133" t="n">
        <v>0</v>
      </c>
      <c r="DD14" s="133" t="n">
        <v>0</v>
      </c>
      <c r="DE14" s="133" t="n">
        <v>0</v>
      </c>
      <c r="DF14" s="133" t="n">
        <v>0</v>
      </c>
      <c r="DG14" s="133" t="n">
        <v>0</v>
      </c>
      <c r="DH14" s="133" t="n">
        <v>0</v>
      </c>
      <c r="DI14" s="133" t="n">
        <v>0</v>
      </c>
      <c r="DJ14" s="133" t="n">
        <v>0</v>
      </c>
      <c r="DK14" s="133" t="n">
        <v>0</v>
      </c>
      <c r="DL14" s="133" t="n">
        <v>0</v>
      </c>
      <c r="DM14" s="133" t="n">
        <v>0</v>
      </c>
      <c r="DN14" s="133" t="n">
        <v>0</v>
      </c>
      <c r="DO14" s="133" t="n">
        <v>0</v>
      </c>
      <c r="DP14" s="133" t="n">
        <v>0</v>
      </c>
      <c r="DQ14" s="133" t="n">
        <v>0</v>
      </c>
      <c r="DR14" s="133" t="n">
        <v>0</v>
      </c>
      <c r="DS14" s="133" t="n">
        <v>0</v>
      </c>
      <c r="DT14" s="133" t="n">
        <v>0</v>
      </c>
      <c r="DU14" s="133" t="n">
        <v>0</v>
      </c>
      <c r="DV14" s="133" t="n">
        <v>0</v>
      </c>
      <c r="DW14" s="133" t="n">
        <v>0</v>
      </c>
      <c r="DX14" s="133" t="n">
        <v>0</v>
      </c>
      <c r="DY14" s="133" t="n">
        <v>0</v>
      </c>
      <c r="DZ14" s="133" t="n">
        <v>0</v>
      </c>
      <c r="EA14" s="133" t="n">
        <v>0</v>
      </c>
      <c r="EB14" s="133" t="n">
        <v>0</v>
      </c>
      <c r="EC14" s="133" t="n">
        <v>0</v>
      </c>
      <c r="ED14" s="133" t="n">
        <v>0</v>
      </c>
      <c r="EE14" s="133" t="n">
        <v>0</v>
      </c>
      <c r="EF14" s="133" t="n">
        <v>0</v>
      </c>
      <c r="EG14" s="133" t="n">
        <v>0</v>
      </c>
      <c r="EH14" s="133" t="n">
        <v>0</v>
      </c>
    </row>
    <row r="15" customFormat="false" ht="11.25" hidden="false" customHeight="false" outlineLevel="0" collapsed="false">
      <c r="A15" s="129" t="n">
        <v>8</v>
      </c>
      <c r="B15" s="65" t="s">
        <v>306</v>
      </c>
      <c r="C15" s="130" t="s">
        <v>294</v>
      </c>
      <c r="D15" s="131" t="s">
        <v>295</v>
      </c>
      <c r="E15" s="131" t="s">
        <v>175</v>
      </c>
      <c r="F15" s="131" t="s">
        <v>296</v>
      </c>
      <c r="G15" s="64" t="n">
        <v>7</v>
      </c>
      <c r="H15" s="64" t="n">
        <v>0</v>
      </c>
      <c r="I15" s="64" t="n">
        <v>0</v>
      </c>
      <c r="J15" s="64" t="n">
        <v>10</v>
      </c>
      <c r="K15" s="64" t="n">
        <v>0</v>
      </c>
      <c r="L15" s="132" t="n">
        <v>10</v>
      </c>
      <c r="M15" s="132" t="n">
        <v>17</v>
      </c>
      <c r="N15" s="64" t="n">
        <v>0</v>
      </c>
      <c r="O15" s="64" t="n">
        <v>7</v>
      </c>
      <c r="P15" s="64" t="n">
        <v>0</v>
      </c>
      <c r="Q15" s="64" t="n">
        <v>0</v>
      </c>
      <c r="R15" s="64" t="n">
        <v>0</v>
      </c>
      <c r="S15" s="64" t="n">
        <v>0</v>
      </c>
      <c r="T15" s="132" t="n">
        <v>0</v>
      </c>
      <c r="U15" s="132" t="n">
        <v>7</v>
      </c>
      <c r="AO15" s="133" t="n">
        <v>0</v>
      </c>
      <c r="AP15" s="133" t="n">
        <v>0</v>
      </c>
      <c r="AQ15" s="133" t="n">
        <v>0</v>
      </c>
      <c r="AR15" s="133" t="n">
        <v>0</v>
      </c>
      <c r="AS15" s="133" t="n">
        <v>0</v>
      </c>
      <c r="AT15" s="133" t="n">
        <v>0</v>
      </c>
      <c r="AU15" s="133" t="n">
        <v>0</v>
      </c>
      <c r="AV15" s="133" t="n">
        <v>0</v>
      </c>
      <c r="AW15" s="133" t="n">
        <v>0</v>
      </c>
      <c r="AX15" s="133" t="n">
        <v>0</v>
      </c>
      <c r="AY15" s="133" t="n">
        <v>0</v>
      </c>
      <c r="AZ15" s="133" t="n">
        <v>0</v>
      </c>
      <c r="BA15" s="133" t="n">
        <v>0</v>
      </c>
      <c r="BB15" s="133" t="n">
        <v>0</v>
      </c>
      <c r="BC15" s="133" t="n">
        <v>0</v>
      </c>
      <c r="BD15" s="133" t="n">
        <v>0</v>
      </c>
      <c r="BE15" s="133" t="n">
        <v>0</v>
      </c>
      <c r="BF15" s="133" t="n">
        <v>0</v>
      </c>
      <c r="BY15" s="133" t="n">
        <v>0</v>
      </c>
      <c r="BZ15" s="133" t="n">
        <v>0</v>
      </c>
      <c r="CA15" s="133" t="n">
        <v>0</v>
      </c>
      <c r="CB15" s="133" t="n">
        <v>0</v>
      </c>
      <c r="CC15" s="133" t="n">
        <v>0</v>
      </c>
      <c r="CD15" s="133" t="n">
        <v>0</v>
      </c>
      <c r="CE15" s="133" t="n">
        <v>0</v>
      </c>
      <c r="CF15" s="132" t="n">
        <v>0</v>
      </c>
      <c r="CG15" s="132" t="n">
        <v>0</v>
      </c>
      <c r="CH15" s="132" t="n">
        <v>0</v>
      </c>
      <c r="CI15" s="132" t="n">
        <v>0</v>
      </c>
      <c r="CJ15" s="132" t="n">
        <v>0</v>
      </c>
      <c r="CK15" s="132" t="n">
        <v>0</v>
      </c>
      <c r="CL15" s="132" t="n">
        <v>0</v>
      </c>
      <c r="CM15" s="132" t="n">
        <v>0</v>
      </c>
      <c r="CN15" s="132" t="n">
        <v>0</v>
      </c>
      <c r="CO15" s="132" t="n">
        <v>0</v>
      </c>
      <c r="CP15" s="132" t="n">
        <v>0</v>
      </c>
      <c r="CQ15" s="133" t="n">
        <v>0</v>
      </c>
      <c r="CR15" s="133" t="n">
        <v>0</v>
      </c>
      <c r="CS15" s="133" t="n">
        <v>0</v>
      </c>
      <c r="CT15" s="133" t="n">
        <v>0</v>
      </c>
      <c r="CU15" s="133" t="n">
        <v>0</v>
      </c>
      <c r="CV15" s="133" t="n">
        <v>0</v>
      </c>
      <c r="CW15" s="133" t="n">
        <v>0</v>
      </c>
      <c r="CX15" s="133" t="n">
        <v>0</v>
      </c>
      <c r="CY15" s="133" t="n">
        <v>0</v>
      </c>
      <c r="CZ15" s="133" t="n">
        <v>0</v>
      </c>
      <c r="DA15" s="133" t="n">
        <v>0</v>
      </c>
      <c r="DB15" s="133" t="n">
        <v>0</v>
      </c>
      <c r="DC15" s="133" t="n">
        <v>0</v>
      </c>
      <c r="DD15" s="133" t="n">
        <v>0</v>
      </c>
      <c r="DE15" s="133" t="n">
        <v>0</v>
      </c>
      <c r="DF15" s="133" t="n">
        <v>0</v>
      </c>
      <c r="DG15" s="133" t="n">
        <v>0</v>
      </c>
      <c r="DH15" s="133" t="n">
        <v>0</v>
      </c>
      <c r="DI15" s="133" t="n">
        <v>0</v>
      </c>
      <c r="DJ15" s="133" t="n">
        <v>0</v>
      </c>
      <c r="DK15" s="133" t="n">
        <v>0</v>
      </c>
      <c r="DL15" s="133" t="n">
        <v>0</v>
      </c>
      <c r="DM15" s="133" t="n">
        <v>0</v>
      </c>
      <c r="DN15" s="133" t="n">
        <v>0</v>
      </c>
      <c r="DO15" s="133" t="n">
        <v>0</v>
      </c>
      <c r="DP15" s="133" t="n">
        <v>0</v>
      </c>
      <c r="DQ15" s="133" t="n">
        <v>0</v>
      </c>
      <c r="DR15" s="133" t="n">
        <v>0</v>
      </c>
      <c r="DS15" s="133" t="n">
        <v>0</v>
      </c>
      <c r="DT15" s="133" t="n">
        <v>0</v>
      </c>
      <c r="DU15" s="133" t="n">
        <v>0</v>
      </c>
      <c r="DV15" s="133" t="n">
        <v>0</v>
      </c>
      <c r="DW15" s="133" t="n">
        <v>0</v>
      </c>
      <c r="DX15" s="133" t="n">
        <v>0</v>
      </c>
      <c r="DY15" s="133" t="n">
        <v>0</v>
      </c>
      <c r="DZ15" s="133" t="n">
        <v>0</v>
      </c>
      <c r="EA15" s="133" t="n">
        <v>0</v>
      </c>
      <c r="EB15" s="133" t="n">
        <v>0</v>
      </c>
      <c r="EC15" s="133" t="n">
        <v>0</v>
      </c>
      <c r="ED15" s="133" t="n">
        <v>0</v>
      </c>
      <c r="EE15" s="133" t="n">
        <v>0</v>
      </c>
      <c r="EF15" s="133" t="n">
        <v>0</v>
      </c>
      <c r="EG15" s="133" t="n">
        <v>0</v>
      </c>
      <c r="EH15" s="133" t="n">
        <v>0</v>
      </c>
    </row>
  </sheetData>
  <mergeCells count="5">
    <mergeCell ref="C2:E2"/>
    <mergeCell ref="C3:E3"/>
    <mergeCell ref="C4:E4"/>
    <mergeCell ref="C5:E5"/>
    <mergeCell ref="C6:E6"/>
  </mergeCells>
  <dataValidations count="1">
    <dataValidation allowBlank="true" error="Size must be greater than or equal to zero." errorStyle="warning" errorTitle="SizeGEzero" operator="greaterThanOrEqual" showDropDown="false" showErrorMessage="true" showInputMessage="false" sqref="G8:CE1015 CQ8:EH1015" type="none">
      <formula1>0</formula1>
      <formula2>0</formula2>
    </dataValidation>
  </dataValidations>
  <printOptions headings="false" gridLines="true" gridLinesSet="true" horizontalCentered="false" verticalCentered="false"/>
  <pageMargins left="0.5" right="0.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colBreaks count="2" manualBreakCount="2">
    <brk id="22" man="true" max="65535" min="0"/>
    <brk id="7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23:27:35Z</dcterms:created>
  <dc:creator>Unknown User</dc:creator>
  <dc:description/>
  <dc:language>en-US</dc:language>
  <cp:lastModifiedBy>mari</cp:lastModifiedBy>
  <cp:lastPrinted>1999-08-26T19:24:30Z</cp:lastPrinted>
  <dcterms:modified xsi:type="dcterms:W3CDTF">2003-05-15T19:04:41Z</dcterms:modified>
  <cp:revision>0</cp:revision>
  <dc:subject/>
  <dc:title/>
</cp:coreProperties>
</file>