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lder" sheetId="1" state="visible" r:id="rId2"/>
    <sheet name="JA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Holder GTK</t>
  </si>
  <si>
    <t xml:space="preserve">x</t>
  </si>
  <si>
    <t xml:space="preserve">y</t>
  </si>
  <si>
    <t xml:space="preserve">z</t>
  </si>
  <si>
    <t xml:space="preserve">J</t>
  </si>
  <si>
    <t xml:space="preserve">D</t>
  </si>
  <si>
    <t xml:space="preserve">I</t>
  </si>
  <si>
    <t xml:space="preserve">p1</t>
  </si>
  <si>
    <t xml:space="preserve">p2</t>
  </si>
  <si>
    <t xml:space="preserve">p3</t>
  </si>
  <si>
    <t xml:space="preserve">p4</t>
  </si>
  <si>
    <t xml:space="preserve">stdev</t>
  </si>
  <si>
    <t xml:space="preserve">average holder</t>
  </si>
  <si>
    <t xml:space="preserve">zero1 (BG)</t>
  </si>
  <si>
    <t xml:space="preserve">zero2 (BG)</t>
  </si>
  <si>
    <t xml:space="preserve">average zeroes</t>
  </si>
  <si>
    <t xml:space="preserve">cosD*cosI</t>
  </si>
  <si>
    <t xml:space="preserve">sinD*cosI</t>
  </si>
  <si>
    <t xml:space="preserve">sinI</t>
  </si>
  <si>
    <t xml:space="preserve">l</t>
  </si>
  <si>
    <t xml:space="preserve">m</t>
  </si>
  <si>
    <t xml:space="preserve">n</t>
  </si>
  <si>
    <t xml:space="preserve">holder p1-zeroes</t>
  </si>
  <si>
    <t xml:space="preserve">holder p2-zeroes</t>
  </si>
  <si>
    <t xml:space="preserve">holder p3-zeroes</t>
  </si>
  <si>
    <t xml:space="preserve">holder p4-zeroes</t>
  </si>
  <si>
    <t xml:space="preserve">sum</t>
  </si>
  <si>
    <t xml:space="preserve">l,m,n</t>
  </si>
  <si>
    <t xml:space="preserve">N*</t>
  </si>
  <si>
    <t xml:space="preserve">Nnorm</t>
  </si>
  <si>
    <t xml:space="preserve">**)</t>
  </si>
  <si>
    <t xml:space="preserve">R</t>
  </si>
  <si>
    <t xml:space="preserve">Rnorm</t>
  </si>
  <si>
    <t xml:space="preserve">k</t>
  </si>
  <si>
    <t xml:space="preserve">teta63</t>
  </si>
  <si>
    <t xml:space="preserve">*) N is normalized by the intensity</t>
  </si>
  <si>
    <t xml:space="preserve">JA5</t>
  </si>
  <si>
    <t xml:space="preserve">average JA5</t>
  </si>
  <si>
    <t xml:space="preserve">holder averages</t>
  </si>
  <si>
    <t xml:space="preserve">from holder woeksheet</t>
  </si>
  <si>
    <t xml:space="preserve">zero1-zero2</t>
  </si>
  <si>
    <t xml:space="preserve">holder p1- zero - H</t>
  </si>
  <si>
    <t xml:space="preserve">holder p2- zero - H</t>
  </si>
  <si>
    <t xml:space="preserve">holder p3- zero - H</t>
  </si>
  <si>
    <t xml:space="preserve">holder p4- zero - H</t>
  </si>
  <si>
    <t xml:space="preserve">average</t>
  </si>
  <si>
    <t xml:space="preserve">S/N</t>
  </si>
  <si>
    <t xml:space="preserve">S/D</t>
  </si>
  <si>
    <t xml:space="preserve">S/H</t>
  </si>
  <si>
    <t xml:space="preserve">**) N norm corresponds to the number of positions measured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00"/>
    <numFmt numFmtId="168" formatCode="General"/>
    <numFmt numFmtId="169" formatCode="#,##0.000"/>
    <numFmt numFmtId="170" formatCode="#,##0.0"/>
    <numFmt numFmtId="171" formatCode="0.0"/>
    <numFmt numFmtId="172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0" t="s">
        <v>1</v>
      </c>
      <c r="C3" s="1" t="s">
        <v>2</v>
      </c>
      <c r="D3" s="1" t="s">
        <v>3</v>
      </c>
      <c r="E3" s="3"/>
      <c r="F3" s="3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A4" s="0" t="s">
        <v>7</v>
      </c>
      <c r="B4" s="3" t="n">
        <v>1.4239</v>
      </c>
      <c r="C4" s="3" t="n">
        <v>-0.0449</v>
      </c>
      <c r="D4" s="3" t="n">
        <v>1.4967</v>
      </c>
      <c r="E4" s="3"/>
      <c r="F4" s="5" t="n">
        <f aca="false">SQRT(B4^2+C4^2+D4^2)</f>
        <v>2.06630542514895</v>
      </c>
      <c r="G4" s="6" t="n">
        <f aca="false">IF(DEGREES(ATAN2(B4,C4))&lt;0,360+DEGREES(ATAN2(B4,C4)),DEGREES(ATAN2(B4,C4)))</f>
        <v>358.193884164883</v>
      </c>
      <c r="H4" s="6" t="n">
        <f aca="false">DEGREES(ATAN(D4/(SQRT(B4^2+C4^2))))</f>
        <v>46.4136627298271</v>
      </c>
    </row>
    <row r="5" customFormat="false" ht="12.75" hidden="false" customHeight="false" outlineLevel="0" collapsed="false">
      <c r="A5" s="0" t="s">
        <v>8</v>
      </c>
      <c r="B5" s="3" t="n">
        <v>1.4251</v>
      </c>
      <c r="C5" s="3" t="n">
        <v>-0.0507</v>
      </c>
      <c r="D5" s="3" t="n">
        <v>1.4976</v>
      </c>
      <c r="E5" s="3"/>
      <c r="F5" s="5" t="n">
        <f aca="false">SQRT(B5^2+C5^2+D5^2)</f>
        <v>2.06791833978037</v>
      </c>
      <c r="G5" s="6" t="n">
        <f aca="false">IF(DEGREES(ATAN2(B5,C5))&lt;0,360+DEGREES(ATAN2(B5,C5)),DEGREES(ATAN2(B5,C5)))</f>
        <v>357.962478849777</v>
      </c>
      <c r="H5" s="6" t="n">
        <f aca="false">DEGREES(ATAN(D5/(SQRT(B5^2+C5^2))))</f>
        <v>46.4028818494119</v>
      </c>
    </row>
    <row r="6" customFormat="false" ht="12.75" hidden="false" customHeight="false" outlineLevel="0" collapsed="false">
      <c r="A6" s="0" t="s">
        <v>9</v>
      </c>
      <c r="B6" s="3" t="n">
        <v>1.431</v>
      </c>
      <c r="C6" s="3" t="n">
        <v>-0.0504</v>
      </c>
      <c r="D6" s="3" t="n">
        <v>1.4962</v>
      </c>
      <c r="E6" s="3"/>
      <c r="F6" s="5" t="n">
        <f aca="false">SQRT(B6^2+C6^2+D6^2)</f>
        <v>2.07096972454935</v>
      </c>
      <c r="G6" s="6" t="n">
        <f aca="false">IF(DEGREES(ATAN2(B6,C6))&lt;0,360+DEGREES(ATAN2(B6,C6)),DEGREES(ATAN2(B6,C6)))</f>
        <v>357.982869217658</v>
      </c>
      <c r="H6" s="6" t="n">
        <f aca="false">DEGREES(ATAN(D6/(SQRT(B6^2+C6^2))))</f>
        <v>46.2582464789983</v>
      </c>
    </row>
    <row r="7" customFormat="false" ht="12.75" hidden="false" customHeight="false" outlineLevel="0" collapsed="false">
      <c r="A7" s="7" t="s">
        <v>10</v>
      </c>
      <c r="B7" s="8" t="n">
        <v>1.4307</v>
      </c>
      <c r="C7" s="8" t="n">
        <v>-0.044</v>
      </c>
      <c r="D7" s="8" t="n">
        <v>1.4947</v>
      </c>
      <c r="E7" s="9"/>
      <c r="F7" s="5" t="n">
        <f aca="false">SQRT(B7^2+C7^2+D7^2)</f>
        <v>2.06953293764559</v>
      </c>
      <c r="G7" s="6" t="n">
        <f aca="false">IF(DEGREES(ATAN2(B7,C7))&lt;0,360+DEGREES(ATAN2(B7,C7)),DEGREES(ATAN2(B7,C7)))</f>
        <v>358.238470719735</v>
      </c>
      <c r="H7" s="6" t="n">
        <f aca="false">DEGREES(ATAN(D7/(SQRT(B7^2+C7^2))))</f>
        <v>46.2397512612653</v>
      </c>
    </row>
    <row r="8" customFormat="false" ht="12.75" hidden="false" customHeight="false" outlineLevel="0" collapsed="false">
      <c r="A8" s="0" t="s">
        <v>11</v>
      </c>
      <c r="B8" s="3" t="n">
        <f aca="false">STDEV(B4:B7)</f>
        <v>0.00370078820433346</v>
      </c>
      <c r="C8" s="3" t="n">
        <f aca="false">STDEV(C4:C7)</f>
        <v>0.00354306835007926</v>
      </c>
      <c r="D8" s="3" t="n">
        <f aca="false">STDEV(D4:D7)</f>
        <v>0.00121380943040225</v>
      </c>
      <c r="E8" s="9"/>
      <c r="F8" s="9"/>
      <c r="G8" s="9"/>
      <c r="H8" s="9"/>
    </row>
    <row r="9" customFormat="false" ht="12.75" hidden="false" customHeight="false" outlineLevel="0" collapsed="false">
      <c r="A9" s="0" t="s">
        <v>12</v>
      </c>
      <c r="B9" s="9" t="n">
        <f aca="false">AVERAGE(B4:B7)</f>
        <v>1.427675</v>
      </c>
      <c r="C9" s="9" t="n">
        <f aca="false">AVERAGE(C4:C7)</f>
        <v>-0.0475</v>
      </c>
      <c r="D9" s="9" t="n">
        <f aca="false">AVERAGE(D4:D7)</f>
        <v>1.4963</v>
      </c>
      <c r="E9" s="9"/>
      <c r="F9" s="9"/>
      <c r="G9" s="4"/>
      <c r="H9" s="4"/>
    </row>
    <row r="10" customFormat="false" ht="12.75" hidden="false" customHeight="false" outlineLevel="0" collapsed="false">
      <c r="B10" s="3"/>
      <c r="C10" s="9"/>
      <c r="D10" s="9"/>
      <c r="E10" s="9"/>
      <c r="F10" s="9"/>
      <c r="G10" s="4"/>
      <c r="H10" s="4"/>
    </row>
    <row r="11" customFormat="false" ht="12.75" hidden="false" customHeight="false" outlineLevel="0" collapsed="false">
      <c r="A11" s="0" t="s">
        <v>13</v>
      </c>
      <c r="B11" s="3" t="n">
        <v>1.4267</v>
      </c>
      <c r="C11" s="9" t="n">
        <v>-0.0467</v>
      </c>
      <c r="D11" s="9" t="n">
        <v>1.4984</v>
      </c>
      <c r="E11" s="9"/>
      <c r="F11" s="9"/>
      <c r="G11" s="4"/>
      <c r="H11" s="4"/>
    </row>
    <row r="12" customFormat="false" ht="12.75" hidden="false" customHeight="false" outlineLevel="0" collapsed="false">
      <c r="A12" s="7" t="s">
        <v>14</v>
      </c>
      <c r="B12" s="10" t="n">
        <v>1.4257</v>
      </c>
      <c r="C12" s="10" t="n">
        <v>-0.0464</v>
      </c>
      <c r="D12" s="10" t="n">
        <v>1.4982</v>
      </c>
      <c r="E12" s="9"/>
      <c r="F12" s="9"/>
      <c r="G12" s="4"/>
      <c r="H12" s="4"/>
    </row>
    <row r="13" customFormat="false" ht="12.75" hidden="false" customHeight="false" outlineLevel="0" collapsed="false">
      <c r="A13" s="0" t="s">
        <v>15</v>
      </c>
      <c r="B13" s="9" t="n">
        <f aca="false">AVERAGE(B11:B12)</f>
        <v>1.4262</v>
      </c>
      <c r="C13" s="9" t="n">
        <f aca="false">AVERAGE(C11:C12)</f>
        <v>-0.04655</v>
      </c>
      <c r="D13" s="9" t="n">
        <f aca="false">AVERAGE(D11:D12)</f>
        <v>1.4983</v>
      </c>
      <c r="E13" s="9"/>
      <c r="F13" s="9"/>
      <c r="G13" s="9"/>
      <c r="H13" s="9"/>
      <c r="I13" s="11"/>
      <c r="J13" s="11" t="s">
        <v>16</v>
      </c>
      <c r="K13" s="11" t="s">
        <v>17</v>
      </c>
      <c r="L13" s="11" t="s">
        <v>18</v>
      </c>
    </row>
    <row r="14" customFormat="false" ht="12.75" hidden="false" customHeight="false" outlineLevel="0" collapsed="false">
      <c r="E14" s="9"/>
      <c r="F14" s="9"/>
      <c r="G14" s="4"/>
      <c r="H14" s="4"/>
      <c r="I14" s="11"/>
      <c r="J14" s="11" t="s">
        <v>19</v>
      </c>
      <c r="K14" s="11" t="s">
        <v>20</v>
      </c>
      <c r="L14" s="11" t="s">
        <v>21</v>
      </c>
    </row>
    <row r="15" customFormat="false" ht="12.75" hidden="false" customHeight="false" outlineLevel="0" collapsed="false">
      <c r="A15" s="0" t="s">
        <v>22</v>
      </c>
      <c r="B15" s="9" t="n">
        <f aca="false">B4-B13</f>
        <v>-0.00230000000000019</v>
      </c>
      <c r="C15" s="9" t="n">
        <f aca="false">C4-C13</f>
        <v>0.00164999999999999</v>
      </c>
      <c r="D15" s="9" t="n">
        <f aca="false">D4-D13</f>
        <v>-0.00160000000000005</v>
      </c>
      <c r="E15" s="9"/>
      <c r="F15" s="12" t="n">
        <f aca="false">SQRT(B15^2+C15^2+D15^2)</f>
        <v>0.00325153809757798</v>
      </c>
      <c r="G15" s="12" t="n">
        <f aca="false">IF(DEGREES(ATAN2(B15,C15))&lt;0,360+DEGREES(ATAN2(B15,C15)),DEGREES(ATAN2(B15,C15)))</f>
        <v>144.344671902102</v>
      </c>
      <c r="H15" s="12" t="n">
        <f aca="false">DEGREES(ATAN(D15/(SQRT(B15^2+C15^2))))</f>
        <v>-29.4770444466209</v>
      </c>
      <c r="I15" s="11"/>
      <c r="J15" s="11" t="n">
        <f aca="false">COS(RADIANS(G16))*COS(RADIANS(H16))</f>
        <v>-0.252873563218413</v>
      </c>
      <c r="K15" s="11" t="n">
        <f aca="false">COS(RADIANS(H16))*SIN(RADIANS(G16))</f>
        <v>-0.954022988505744</v>
      </c>
      <c r="L15" s="11" t="n">
        <f aca="false">SIN(RADIANS(H16))</f>
        <v>-0.160919540229867</v>
      </c>
    </row>
    <row r="16" customFormat="false" ht="12.75" hidden="false" customHeight="false" outlineLevel="0" collapsed="false">
      <c r="A16" s="0" t="s">
        <v>23</v>
      </c>
      <c r="B16" s="9" t="n">
        <f aca="false">B5-B13</f>
        <v>-0.0011000000000001</v>
      </c>
      <c r="C16" s="9" t="n">
        <f aca="false">C5-C13</f>
        <v>-0.00415000000000001</v>
      </c>
      <c r="D16" s="9" t="n">
        <f aca="false">D5-D13</f>
        <v>-0.000699999999999923</v>
      </c>
      <c r="E16" s="9"/>
      <c r="F16" s="12" t="n">
        <f aca="false">SQRT(B16^2+C16^2+D16^2)</f>
        <v>0.00435000000000002</v>
      </c>
      <c r="G16" s="12" t="n">
        <f aca="false">IF(DEGREES(ATAN2(B16,C16))&lt;0,360+DEGREES(ATAN2(B16,C16)),DEGREES(ATAN2(B16,C16)))</f>
        <v>255.154547917915</v>
      </c>
      <c r="H16" s="12" t="n">
        <f aca="false">DEGREES(ATAN(D16/(SQRT(B16^2+C16^2))))</f>
        <v>-9.26027364193759</v>
      </c>
      <c r="I16" s="11"/>
      <c r="J16" s="11" t="n">
        <f aca="false">COS(RADIANS(G17))*COS(RADIANS(H17))</f>
        <v>0.738264985192457</v>
      </c>
      <c r="K16" s="11" t="n">
        <f aca="false">COS(RADIANS(H17))*SIN(RADIANS(G17))</f>
        <v>-0.592150040206462</v>
      </c>
      <c r="L16" s="11" t="n">
        <f aca="false">SIN(RADIANS(H17))</f>
        <v>-0.322990931021704</v>
      </c>
    </row>
    <row r="17" customFormat="false" ht="12.75" hidden="false" customHeight="false" outlineLevel="0" collapsed="false">
      <c r="A17" s="0" t="s">
        <v>24</v>
      </c>
      <c r="B17" s="9" t="n">
        <f aca="false">B6-B13</f>
        <v>0.00479999999999992</v>
      </c>
      <c r="C17" s="9" t="n">
        <f aca="false">C6-C13</f>
        <v>-0.00385000000000001</v>
      </c>
      <c r="D17" s="9" t="n">
        <f aca="false">D6-D13</f>
        <v>-0.00209999999999999</v>
      </c>
      <c r="E17" s="9"/>
      <c r="F17" s="12" t="n">
        <f aca="false">SQRT(B17^2+C17^2+D17^2)</f>
        <v>0.00650173053886419</v>
      </c>
      <c r="G17" s="12" t="n">
        <f aca="false">IF(DEGREES(ATAN2(B17,C17))&lt;0,360+DEGREES(ATAN2(B17,C17)),DEGREES(ATAN2(B17,C17)))</f>
        <v>321.267481404849</v>
      </c>
      <c r="H17" s="12" t="n">
        <f aca="false">DEGREES(ATAN(D17/(SQRT(B17^2+C17^2))))</f>
        <v>-18.8439004981226</v>
      </c>
      <c r="I17" s="11"/>
      <c r="J17" s="11" t="n">
        <f aca="false">COS(RADIANS(G18))*COS(RADIANS(H18))</f>
        <v>0.714083338388662</v>
      </c>
      <c r="K17" s="11" t="n">
        <f aca="false">COS(RADIANS(H18))*SIN(RADIANS(G18))</f>
        <v>0.404647225086913</v>
      </c>
      <c r="L17" s="11" t="n">
        <f aca="false">SIN(RADIANS(H18))</f>
        <v>-0.571266670710944</v>
      </c>
    </row>
    <row r="18" customFormat="false" ht="12.75" hidden="false" customHeight="false" outlineLevel="0" collapsed="false">
      <c r="A18" s="7" t="s">
        <v>25</v>
      </c>
      <c r="B18" s="7" t="n">
        <f aca="false">B7-B13</f>
        <v>0.00449999999999995</v>
      </c>
      <c r="C18" s="7" t="n">
        <f aca="false">C7-C13</f>
        <v>0.00255</v>
      </c>
      <c r="D18" s="7" t="n">
        <f aca="false">D7-D13</f>
        <v>-0.00360000000000005</v>
      </c>
      <c r="E18" s="7"/>
      <c r="F18" s="13" t="n">
        <f aca="false">SQRT(B18^2+C18^2+D18^2)</f>
        <v>0.00630178546127999</v>
      </c>
      <c r="G18" s="13" t="n">
        <f aca="false">IF(DEGREES(ATAN2(B18,C18))&lt;0,360+DEGREES(ATAN2(B18,C18)),DEGREES(ATAN2(B18,C18)))</f>
        <v>29.5387822595584</v>
      </c>
      <c r="H18" s="13" t="n">
        <f aca="false">DEGREES(ATAN(D18/(SQRT(B18^2+C18^2))))</f>
        <v>-34.838601867283</v>
      </c>
      <c r="I18" s="14"/>
      <c r="J18" s="14" t="n">
        <f aca="false">COS(RADIANS(G19))*COS(RADIANS(H19))</f>
        <v>0.5544123631672</v>
      </c>
      <c r="K18" s="14" t="n">
        <f aca="false">COS(RADIANS(H19))*SIN(RADIANS(G19))</f>
        <v>-0.357079149158564</v>
      </c>
      <c r="L18" s="14" t="n">
        <f aca="false">SIN(RADIANS(H19))</f>
        <v>-0.75174557717592</v>
      </c>
    </row>
    <row r="19" customFormat="false" ht="12.75" hidden="false" customHeight="false" outlineLevel="0" collapsed="false">
      <c r="A19" s="0" t="s">
        <v>26</v>
      </c>
      <c r="B19" s="15" t="n">
        <f aca="false">SUM(B15:B18)</f>
        <v>0.00589999999999957</v>
      </c>
      <c r="C19" s="15" t="n">
        <f aca="false">SUM(C15:C18)</f>
        <v>-0.00380000000000003</v>
      </c>
      <c r="D19" s="15" t="n">
        <f aca="false">SUM(D15:D18)</f>
        <v>-0.00800000000000001</v>
      </c>
      <c r="F19" s="16" t="n">
        <f aca="false">AVERAGE(F15:F18)</f>
        <v>0.00510126352443054</v>
      </c>
      <c r="G19" s="17" t="n">
        <f aca="false">IF(DEGREES(ATAN2(B20,C20))&lt;0,360+DEGREES(ATAN2(B20,C20)),DEGREES(ATAN2(B20,C20)))</f>
        <v>327.215719134129</v>
      </c>
      <c r="H19" s="18" t="n">
        <f aca="false">DEGREES(ATAN(D20/SQRT(B20^2+C20^2)))</f>
        <v>-48.7418122497862</v>
      </c>
      <c r="I19" s="11" t="s">
        <v>26</v>
      </c>
      <c r="J19" s="19" t="n">
        <f aca="false">SUM(J15:J18)</f>
        <v>1.75388712352991</v>
      </c>
      <c r="K19" s="19" t="n">
        <f aca="false">SUM(K15:K18)</f>
        <v>-1.49860495278386</v>
      </c>
      <c r="L19" s="19" t="n">
        <f aca="false">SUM(L15:L18)</f>
        <v>-1.80692271913843</v>
      </c>
    </row>
    <row r="20" customFormat="false" ht="12.75" hidden="false" customHeight="false" outlineLevel="0" collapsed="false">
      <c r="A20" s="0" t="s">
        <v>27</v>
      </c>
      <c r="B20" s="0" t="n">
        <f aca="false">B19/B25</f>
        <v>0.5544123631672</v>
      </c>
      <c r="C20" s="0" t="n">
        <f aca="false">C19/B25</f>
        <v>-0.357079149158564</v>
      </c>
      <c r="D20" s="0" t="n">
        <f aca="false">D19/B25</f>
        <v>-0.75174557717592</v>
      </c>
    </row>
    <row r="21" customFormat="false" ht="12.75" hidden="false" customHeight="false" outlineLevel="0" collapsed="false">
      <c r="F21" s="12"/>
      <c r="G21" s="12"/>
      <c r="H21" s="12"/>
    </row>
    <row r="24" customFormat="false" ht="12.75" hidden="false" customHeight="false" outlineLevel="0" collapsed="false">
      <c r="A24" s="0" t="s">
        <v>28</v>
      </c>
      <c r="B24" s="0" t="n">
        <f aca="false">F19*4</f>
        <v>0.0204050540977222</v>
      </c>
      <c r="C24" s="11" t="s">
        <v>29</v>
      </c>
      <c r="D24" s="11" t="n">
        <v>4</v>
      </c>
      <c r="E24" s="11" t="s">
        <v>30</v>
      </c>
    </row>
    <row r="25" customFormat="false" ht="12.75" hidden="false" customHeight="false" outlineLevel="0" collapsed="false">
      <c r="A25" s="0" t="s">
        <v>31</v>
      </c>
      <c r="B25" s="0" t="n">
        <f aca="false">SQRT(POWER(B19,2)+POWER(C19,2)+POWER(D19,2))</f>
        <v>0.0106418983268962</v>
      </c>
      <c r="C25" s="11" t="s">
        <v>32</v>
      </c>
      <c r="D25" s="11" t="n">
        <f aca="false">SQRT(J19^2+K19^2+L19^2)</f>
        <v>2.9303423962962</v>
      </c>
      <c r="E25" s="11"/>
    </row>
    <row r="26" customFormat="false" ht="12.75" hidden="false" customHeight="false" outlineLevel="0" collapsed="false">
      <c r="A26" s="0" t="s">
        <v>33</v>
      </c>
      <c r="B26" s="20" t="n">
        <f aca="false">(B24-(1*F19))/(B24-B25)</f>
        <v>1.56750449675524</v>
      </c>
      <c r="C26" s="11" t="s">
        <v>33</v>
      </c>
      <c r="D26" s="11" t="n">
        <f aca="false">(D24-1)/(D24-D25)</f>
        <v>2.80463579150205</v>
      </c>
      <c r="E26" s="11"/>
    </row>
    <row r="27" customFormat="false" ht="12.75" hidden="false" customHeight="false" outlineLevel="0" collapsed="false">
      <c r="A27" s="0" t="s">
        <v>34</v>
      </c>
      <c r="B27" s="21" t="n">
        <f aca="false">81/SQRT(B26)</f>
        <v>64.6964753715747</v>
      </c>
      <c r="C27" s="11" t="s">
        <v>34</v>
      </c>
      <c r="D27" s="22" t="n">
        <f aca="false">81/SQRT(D26)</f>
        <v>48.3667362895225</v>
      </c>
      <c r="E27" s="11"/>
    </row>
    <row r="32" customFormat="false" ht="12.75" hidden="false" customHeight="false" outlineLevel="0" collapsed="false">
      <c r="A3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B1" s="1" t="s">
        <v>36</v>
      </c>
    </row>
    <row r="3" customFormat="false" ht="12.75" hidden="false" customHeight="false" outlineLevel="0" collapsed="false">
      <c r="A3" s="2"/>
      <c r="B3" s="0" t="s">
        <v>1</v>
      </c>
      <c r="C3" s="1" t="s">
        <v>2</v>
      </c>
      <c r="D3" s="1" t="s">
        <v>3</v>
      </c>
      <c r="E3" s="3"/>
      <c r="F3" s="3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A4" s="0" t="s">
        <v>7</v>
      </c>
      <c r="B4" s="3" t="n">
        <v>-45.524</v>
      </c>
      <c r="C4" s="3" t="n">
        <v>-56.577</v>
      </c>
      <c r="D4" s="3" t="n">
        <v>-31.597</v>
      </c>
      <c r="E4" s="3"/>
      <c r="F4" s="5" t="n">
        <f aca="false">SQRT(B4^2+C4^2+D4^2)</f>
        <v>79.1944563337611</v>
      </c>
      <c r="G4" s="6" t="n">
        <f aca="false">IF(DEGREES(ATAN2(B4,C4))&lt;0,360+DEGREES(ATAN2(B4,C4)),DEGREES(ATAN2(B4,C4)))</f>
        <v>231.178525219263</v>
      </c>
      <c r="H4" s="6" t="n">
        <f aca="false">DEGREES(ATAN(D4/(SQRT(B4^2+C4^2))))</f>
        <v>-23.5144255219424</v>
      </c>
    </row>
    <row r="5" customFormat="false" ht="12.75" hidden="false" customHeight="false" outlineLevel="0" collapsed="false">
      <c r="A5" s="0" t="s">
        <v>8</v>
      </c>
      <c r="B5" s="3" t="n">
        <v>-43.07</v>
      </c>
      <c r="C5" s="3" t="n">
        <v>-59.395</v>
      </c>
      <c r="D5" s="3" t="n">
        <v>-30.998</v>
      </c>
      <c r="E5" s="3"/>
      <c r="F5" s="5" t="n">
        <f aca="false">SQRT(B5^2+C5^2+D5^2)</f>
        <v>79.6471401181486</v>
      </c>
      <c r="G5" s="6" t="n">
        <f aca="false">IF(DEGREES(ATAN2(B5,C5))&lt;0,360+DEGREES(ATAN2(B5,C5)),DEGREES(ATAN2(B5,C5)))</f>
        <v>234.05243489526</v>
      </c>
      <c r="H5" s="6" t="n">
        <f aca="false">DEGREES(ATAN(D5/(SQRT(B5^2+C5^2))))</f>
        <v>-22.9042093846813</v>
      </c>
    </row>
    <row r="6" customFormat="false" ht="12.75" hidden="false" customHeight="false" outlineLevel="0" collapsed="false">
      <c r="A6" s="0" t="s">
        <v>9</v>
      </c>
      <c r="B6" s="3" t="n">
        <v>-42.878</v>
      </c>
      <c r="C6" s="3" t="n">
        <v>-59.176</v>
      </c>
      <c r="D6" s="3" t="n">
        <v>-30.905</v>
      </c>
      <c r="E6" s="3"/>
      <c r="F6" s="5" t="n">
        <f aca="false">SQRT(B6^2+C6^2+D6^2)</f>
        <v>79.3438144091901</v>
      </c>
      <c r="G6" s="6" t="n">
        <f aca="false">IF(DEGREES(ATAN2(B6,C6))&lt;0,360+DEGREES(ATAN2(B6,C6)),DEGREES(ATAN2(B6,C6)))</f>
        <v>234.073503421351</v>
      </c>
      <c r="H6" s="6" t="n">
        <f aca="false">DEGREES(ATAN(D6/(SQRT(B6^2+C6^2))))</f>
        <v>-22.9238496266075</v>
      </c>
    </row>
    <row r="7" customFormat="false" ht="12.75" hidden="false" customHeight="false" outlineLevel="0" collapsed="false">
      <c r="A7" s="7" t="s">
        <v>10</v>
      </c>
      <c r="B7" s="8" t="n">
        <v>-43.441</v>
      </c>
      <c r="C7" s="8" t="n">
        <v>-59.086</v>
      </c>
      <c r="D7" s="8" t="n">
        <v>-31.36</v>
      </c>
      <c r="E7" s="9"/>
      <c r="F7" s="5" t="n">
        <f aca="false">SQRT(B7^2+C7^2+D7^2)</f>
        <v>79.7604255066383</v>
      </c>
      <c r="G7" s="6" t="n">
        <f aca="false">IF(DEGREES(ATAN2(B7,C7))&lt;0,360+DEGREES(ATAN2(B7,C7)),DEGREES(ATAN2(B7,C7)))</f>
        <v>233.676062024902</v>
      </c>
      <c r="H7" s="6" t="n">
        <f aca="false">DEGREES(ATAN(D7/(SQRT(B7^2+C7^2))))</f>
        <v>-23.1523541111975</v>
      </c>
    </row>
    <row r="8" customFormat="false" ht="12.75" hidden="false" customHeight="false" outlineLevel="0" collapsed="false">
      <c r="A8" s="0" t="s">
        <v>11</v>
      </c>
      <c r="B8" s="23" t="n">
        <f aca="false">STDEV(B4:B7)</f>
        <v>1.21976073473448</v>
      </c>
      <c r="C8" s="23" t="n">
        <f aca="false">STDEV(C4:C7)</f>
        <v>1.32735790199931</v>
      </c>
      <c r="D8" s="23" t="n">
        <f aca="false">STDEV(D4:D7)</f>
        <v>0.321526567072354</v>
      </c>
      <c r="E8" s="9"/>
      <c r="F8" s="9"/>
      <c r="G8" s="9"/>
      <c r="H8" s="9"/>
    </row>
    <row r="9" customFormat="false" ht="12.75" hidden="false" customHeight="false" outlineLevel="0" collapsed="false">
      <c r="A9" s="0" t="s">
        <v>37</v>
      </c>
      <c r="B9" s="24" t="n">
        <f aca="false">AVERAGE(B4:B7)</f>
        <v>-43.72825</v>
      </c>
      <c r="C9" s="24" t="n">
        <f aca="false">AVERAGE(C4:C7)</f>
        <v>-58.5585</v>
      </c>
      <c r="D9" s="24" t="n">
        <f aca="false">AVERAGE(D4:D7)</f>
        <v>-31.215</v>
      </c>
      <c r="E9" s="9"/>
      <c r="F9" s="9"/>
      <c r="G9" s="4"/>
      <c r="H9" s="4"/>
    </row>
    <row r="10" customFormat="false" ht="12.75" hidden="false" customHeight="false" outlineLevel="0" collapsed="false">
      <c r="B10" s="3"/>
      <c r="C10" s="9"/>
      <c r="D10" s="9"/>
      <c r="E10" s="9"/>
      <c r="F10" s="9"/>
      <c r="G10" s="4"/>
      <c r="H10" s="4"/>
    </row>
    <row r="11" customFormat="false" ht="12.75" hidden="false" customHeight="false" outlineLevel="0" collapsed="false">
      <c r="A11" s="0" t="s">
        <v>38</v>
      </c>
      <c r="B11" s="3" t="n">
        <v>-0.0005</v>
      </c>
      <c r="C11" s="9" t="n">
        <v>-0.0002</v>
      </c>
      <c r="D11" s="9" t="n">
        <v>0.001</v>
      </c>
      <c r="E11" s="9"/>
      <c r="F11" s="25" t="n">
        <f aca="false">SQRT(B11^2+C11^2+D11^2)</f>
        <v>0.00113578166916005</v>
      </c>
      <c r="G11" s="6" t="n">
        <f aca="false">IF(DEGREES(ATAN2(B11,C11))&lt;0,360+DEGREES(ATAN2(B11,C11)),DEGREES(ATAN2(B11,C11)))</f>
        <v>201.801409486352</v>
      </c>
      <c r="H11" s="6" t="n">
        <f aca="false">DEGREES(ATAN(D11/(SQRT(B11^2+C11^2))))</f>
        <v>61.6968038996118</v>
      </c>
      <c r="J11" s="0" t="s">
        <v>39</v>
      </c>
    </row>
    <row r="12" customFormat="false" ht="12.75" hidden="false" customHeight="false" outlineLevel="0" collapsed="false">
      <c r="B12" s="3"/>
      <c r="C12" s="9"/>
      <c r="D12" s="9"/>
      <c r="E12" s="9"/>
      <c r="F12" s="9"/>
      <c r="G12" s="4"/>
      <c r="H12" s="4"/>
    </row>
    <row r="13" customFormat="false" ht="12.75" hidden="false" customHeight="false" outlineLevel="0" collapsed="false">
      <c r="A13" s="0" t="s">
        <v>13</v>
      </c>
      <c r="B13" s="3"/>
      <c r="C13" s="9"/>
      <c r="D13" s="9"/>
      <c r="E13" s="9"/>
      <c r="F13" s="9"/>
      <c r="G13" s="4"/>
      <c r="H13" s="4"/>
    </row>
    <row r="14" customFormat="false" ht="12.75" hidden="false" customHeight="false" outlineLevel="0" collapsed="false">
      <c r="A14" s="7" t="s">
        <v>14</v>
      </c>
      <c r="B14" s="10"/>
      <c r="C14" s="10"/>
      <c r="D14" s="10"/>
      <c r="E14" s="9"/>
      <c r="F14" s="9"/>
      <c r="G14" s="4"/>
      <c r="H14" s="4"/>
    </row>
    <row r="15" customFormat="false" ht="12.75" hidden="false" customHeight="false" outlineLevel="0" collapsed="false">
      <c r="A15" s="0" t="s">
        <v>40</v>
      </c>
      <c r="B15" s="9" t="n">
        <v>0.0019</v>
      </c>
      <c r="C15" s="9" t="n">
        <v>0.0052</v>
      </c>
      <c r="D15" s="9" t="n">
        <v>0.0011</v>
      </c>
      <c r="E15" s="9"/>
      <c r="F15" s="25" t="n">
        <f aca="false">SQRT(B15^2+C15^2+D15^2)</f>
        <v>0.00564446631666803</v>
      </c>
      <c r="G15" s="6" t="n">
        <f aca="false">IF(DEGREES(ATAN2(B15,C15))&lt;0,360+DEGREES(ATAN2(B15,C15)),DEGREES(ATAN2(B15,C15)))</f>
        <v>69.9284741354613</v>
      </c>
      <c r="H15" s="6" t="n">
        <f aca="false">DEGREES(ATAN(D15/(SQRT(B15^2+C15^2))))</f>
        <v>11.2377798920864</v>
      </c>
      <c r="J15" s="11" t="s">
        <v>16</v>
      </c>
      <c r="K15" s="11" t="s">
        <v>17</v>
      </c>
      <c r="L15" s="11" t="s">
        <v>18</v>
      </c>
    </row>
    <row r="16" customFormat="false" ht="12.75" hidden="false" customHeight="false" outlineLevel="0" collapsed="false">
      <c r="E16" s="9"/>
      <c r="F16" s="9"/>
      <c r="G16" s="4"/>
      <c r="H16" s="4"/>
      <c r="J16" s="11" t="s">
        <v>19</v>
      </c>
      <c r="K16" s="11" t="s">
        <v>20</v>
      </c>
      <c r="L16" s="11" t="s">
        <v>21</v>
      </c>
    </row>
    <row r="17" customFormat="false" ht="12.75" hidden="false" customHeight="false" outlineLevel="0" collapsed="false">
      <c r="A17" s="0" t="s">
        <v>41</v>
      </c>
      <c r="B17" s="9" t="n">
        <f aca="false">B4-B15-B11</f>
        <v>-45.5254</v>
      </c>
      <c r="C17" s="9" t="n">
        <f aca="false">C4-C15-C11</f>
        <v>-56.582</v>
      </c>
      <c r="D17" s="9" t="n">
        <f aca="false">D4-D15-D11</f>
        <v>-31.5991</v>
      </c>
      <c r="E17" s="9"/>
      <c r="F17" s="12" t="n">
        <f aca="false">SQRT(B17^2+C17^2+D17^2)</f>
        <v>79.1996710218546</v>
      </c>
      <c r="G17" s="12" t="n">
        <f aca="false">IF(DEGREES(ATAN2(B17,C17))&lt;0,360+DEGREES(ATAN2(B17,C17)),DEGREES(ATAN2(B17,C17)))</f>
        <v>231.18013762255</v>
      </c>
      <c r="H17" s="12" t="n">
        <f aca="false">DEGREES(ATAN(D17/(SQRT(B17^2+C17^2))))</f>
        <v>-23.5144408622871</v>
      </c>
      <c r="J17" s="11" t="n">
        <f aca="false">COS(RADIANS(G17))*COS(RADIANS(H17))</f>
        <v>-0.574818044224421</v>
      </c>
      <c r="K17" s="11" t="n">
        <f aca="false">COS(RADIANS(H17))*SIN(RADIANS(G17))</f>
        <v>-0.714422159460568</v>
      </c>
      <c r="L17" s="11" t="n">
        <f aca="false">SIN(RADIANS(H17))</f>
        <v>-0.39898019262328</v>
      </c>
    </row>
    <row r="18" customFormat="false" ht="12.75" hidden="false" customHeight="false" outlineLevel="0" collapsed="false">
      <c r="A18" s="0" t="s">
        <v>42</v>
      </c>
      <c r="B18" s="9" t="n">
        <f aca="false">B5-B15-B11</f>
        <v>-43.0714</v>
      </c>
      <c r="C18" s="9" t="n">
        <f aca="false">C5-C15-C11</f>
        <v>-59.4</v>
      </c>
      <c r="D18" s="9" t="n">
        <f aca="false">D5-D15-D11</f>
        <v>-31.0001</v>
      </c>
      <c r="E18" s="9"/>
      <c r="F18" s="12" t="n">
        <f aca="false">SQRT(B18^2+C18^2+D18^2)</f>
        <v>79.6524431387387</v>
      </c>
      <c r="G18" s="12" t="n">
        <f aca="false">IF(DEGREES(ATAN2(B18,C18))&lt;0,360+DEGREES(ATAN2(B18,C18)),DEGREES(ATAN2(B18,C18)))</f>
        <v>234.053841939964</v>
      </c>
      <c r="H18" s="12" t="n">
        <f aca="false">DEGREES(ATAN(D18/(SQRT(B18^2+C18^2))))</f>
        <v>-22.9042375816851</v>
      </c>
      <c r="J18" s="11" t="n">
        <f aca="false">COS(RADIANS(G18))*COS(RADIANS(H18))</f>
        <v>-0.540741731235767</v>
      </c>
      <c r="K18" s="11" t="n">
        <f aca="false">COS(RADIANS(H18))*SIN(RADIANS(G18))</f>
        <v>-0.745739837465337</v>
      </c>
      <c r="L18" s="11" t="n">
        <f aca="false">SIN(RADIANS(H18))</f>
        <v>-0.389192079720694</v>
      </c>
    </row>
    <row r="19" customFormat="false" ht="12.75" hidden="false" customHeight="false" outlineLevel="0" collapsed="false">
      <c r="A19" s="0" t="s">
        <v>43</v>
      </c>
      <c r="B19" s="9" t="n">
        <f aca="false">B6-B15-B11</f>
        <v>-42.8794</v>
      </c>
      <c r="C19" s="9" t="n">
        <f aca="false">C6-C15-C11</f>
        <v>-59.181</v>
      </c>
      <c r="D19" s="9" t="n">
        <f aca="false">D6-D15-D11</f>
        <v>-30.9071</v>
      </c>
      <c r="E19" s="9"/>
      <c r="F19" s="12" t="n">
        <f aca="false">SQRT(B19^2+C19^2+D19^2)</f>
        <v>79.3491180528807</v>
      </c>
      <c r="G19" s="12" t="n">
        <f aca="false">IF(DEGREES(ATAN2(B19,C19))&lt;0,360+DEGREES(ATAN2(B19,C19)),DEGREES(ATAN2(B19,C19)))</f>
        <v>234.074914645437</v>
      </c>
      <c r="H19" s="12" t="n">
        <f aca="false">DEGREES(ATAN(D19/(SQRT(B19^2+C19^2))))</f>
        <v>-22.9238764325425</v>
      </c>
      <c r="J19" s="11" t="n">
        <f aca="false">COS(RADIANS(G19))*COS(RADIANS(H19))</f>
        <v>-0.540389119024913</v>
      </c>
      <c r="K19" s="11" t="n">
        <f aca="false">COS(RADIANS(H19))*SIN(RADIANS(G19))</f>
        <v>-0.745830595880851</v>
      </c>
      <c r="L19" s="11" t="n">
        <f aca="false">SIN(RADIANS(H19))</f>
        <v>-0.389507794899529</v>
      </c>
    </row>
    <row r="20" customFormat="false" ht="12.75" hidden="false" customHeight="false" outlineLevel="0" collapsed="false">
      <c r="A20" s="7" t="s">
        <v>44</v>
      </c>
      <c r="B20" s="7" t="n">
        <f aca="false">B7-B15-B11</f>
        <v>-43.4424</v>
      </c>
      <c r="C20" s="7" t="n">
        <f aca="false">C7-C15-C11</f>
        <v>-59.091</v>
      </c>
      <c r="D20" s="7" t="n">
        <f aca="false">D7-D15-D11</f>
        <v>-31.3621</v>
      </c>
      <c r="E20" s="7"/>
      <c r="F20" s="13" t="n">
        <f aca="false">SQRT(B20^2+C20^2+D20^2)</f>
        <v>79.7657176684947</v>
      </c>
      <c r="G20" s="13" t="n">
        <f aca="false">IF(DEGREES(ATAN2(B20,C20))&lt;0,360+DEGREES(ATAN2(B20,C20)),DEGREES(ATAN2(B20,C20)))</f>
        <v>233.677494619623</v>
      </c>
      <c r="H20" s="13" t="n">
        <f aca="false">DEGREES(ATAN(D20/(SQRT(B20^2+C20^2))))</f>
        <v>-23.1523691428836</v>
      </c>
      <c r="I20" s="7"/>
      <c r="J20" s="14" t="n">
        <f aca="false">COS(RADIANS(G20))*COS(RADIANS(H20))</f>
        <v>-0.544624950038638</v>
      </c>
      <c r="K20" s="14" t="n">
        <f aca="false">COS(RADIANS(H20))*SIN(RADIANS(G20))</f>
        <v>-0.74080697481569</v>
      </c>
      <c r="L20" s="14" t="n">
        <f aca="false">SIN(RADIANS(H20))</f>
        <v>-0.393177682301318</v>
      </c>
    </row>
    <row r="21" customFormat="false" ht="12.75" hidden="false" customHeight="false" outlineLevel="0" collapsed="false">
      <c r="A21" s="0" t="s">
        <v>26</v>
      </c>
      <c r="B21" s="15" t="n">
        <f aca="false">SUM(B17:B20)</f>
        <v>-174.9186</v>
      </c>
      <c r="C21" s="15" t="n">
        <f aca="false">SUM(C17:C20)</f>
        <v>-234.254</v>
      </c>
      <c r="D21" s="15" t="n">
        <f aca="false">SUM(D17:D20)</f>
        <v>-124.8684</v>
      </c>
      <c r="E21" s="0" t="s">
        <v>45</v>
      </c>
      <c r="F21" s="16" t="n">
        <f aca="false">AVERAGE(F17:F20)</f>
        <v>79.4917374704922</v>
      </c>
      <c r="G21" s="17" t="n">
        <f aca="false">IF(DEGREES(ATAN2(B22,C22))&lt;0,360+DEGREES(ATAN2(B22,C22)),DEGREES(ATAN2(B22,C22)))</f>
        <v>233.251124107165</v>
      </c>
      <c r="H21" s="17" t="n">
        <f aca="false">DEGREES(ATAN(D22/SQRT(B22^2+C22^2)))</f>
        <v>-23.1279204261939</v>
      </c>
      <c r="I21" s="0" t="s">
        <v>26</v>
      </c>
      <c r="J21" s="19" t="n">
        <f aca="false">SUM(J17:J20)</f>
        <v>-2.20057384452374</v>
      </c>
      <c r="K21" s="19" t="n">
        <f aca="false">SUM(K17:K20)</f>
        <v>-2.94679956762245</v>
      </c>
      <c r="L21" s="19" t="n">
        <f aca="false">SUM(L17:L20)</f>
        <v>-1.57085774954482</v>
      </c>
    </row>
    <row r="22" customFormat="false" ht="12.75" hidden="false" customHeight="false" outlineLevel="0" collapsed="false">
      <c r="A22" s="0" t="s">
        <v>27</v>
      </c>
      <c r="B22" s="0" t="n">
        <f aca="false">B21/B27</f>
        <v>-0.550222915856925</v>
      </c>
      <c r="C22" s="0" t="n">
        <f aca="false">C21/B27</f>
        <v>-0.736867999921953</v>
      </c>
      <c r="D22" s="0" t="n">
        <f aca="false">D21/B27</f>
        <v>-0.392785302114177</v>
      </c>
    </row>
    <row r="23" customFormat="false" ht="12.75" hidden="false" customHeight="false" outlineLevel="0" collapsed="false">
      <c r="F23" s="12"/>
      <c r="G23" s="12"/>
      <c r="H23" s="12"/>
    </row>
    <row r="26" customFormat="false" ht="12.75" hidden="false" customHeight="false" outlineLevel="0" collapsed="false">
      <c r="A26" s="0" t="s">
        <v>28</v>
      </c>
      <c r="B26" s="0" t="n">
        <f aca="false">F21*4</f>
        <v>317.966949881969</v>
      </c>
      <c r="C26" s="11" t="s">
        <v>29</v>
      </c>
      <c r="D26" s="11" t="n">
        <v>4</v>
      </c>
      <c r="E26" s="0" t="s">
        <v>30</v>
      </c>
    </row>
    <row r="27" customFormat="false" ht="12.75" hidden="false" customHeight="false" outlineLevel="0" collapsed="false">
      <c r="A27" s="0" t="s">
        <v>31</v>
      </c>
      <c r="B27" s="0" t="n">
        <f aca="false">SQRT(POWER(B21,2)+POWER(C21,2)+POWER(D21,2))</f>
        <v>317.904970801842</v>
      </c>
      <c r="C27" s="11" t="s">
        <v>32</v>
      </c>
      <c r="D27" s="11" t="n">
        <f aca="false">SQRT(J21^2+K21^2+L21^2)</f>
        <v>3.99921829939888</v>
      </c>
    </row>
    <row r="28" customFormat="false" ht="12.75" hidden="false" customHeight="false" outlineLevel="0" collapsed="false">
      <c r="A28" s="0" t="s">
        <v>33</v>
      </c>
      <c r="B28" s="20" t="n">
        <f aca="false">(B26-(1*F21))/(B26-B27)</f>
        <v>3847.67266509772</v>
      </c>
      <c r="C28" s="11" t="s">
        <v>33</v>
      </c>
      <c r="D28" s="11" t="n">
        <f aca="false">(D26-1)/(D26-D27)</f>
        <v>3837.78648205064</v>
      </c>
    </row>
    <row r="29" customFormat="false" ht="12.75" hidden="false" customHeight="false" outlineLevel="0" collapsed="false">
      <c r="A29" s="0" t="s">
        <v>34</v>
      </c>
      <c r="B29" s="26" t="n">
        <f aca="false">81/SQRT(B28)</f>
        <v>1.30582794956372</v>
      </c>
      <c r="C29" s="11" t="s">
        <v>34</v>
      </c>
      <c r="D29" s="22" t="n">
        <f aca="false">81/SQRT(D28)</f>
        <v>1.30750878186557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47</v>
      </c>
      <c r="B32" s="0" t="n">
        <f aca="false">F21/F15</f>
        <v>14083.1272632019</v>
      </c>
    </row>
    <row r="33" customFormat="false" ht="12.75" hidden="false" customHeight="false" outlineLevel="0" collapsed="false">
      <c r="A33" s="0" t="s">
        <v>48</v>
      </c>
      <c r="B33" s="0" t="n">
        <f aca="false">F21/F11</f>
        <v>69988.5723012934</v>
      </c>
    </row>
    <row r="35" customFormat="false" ht="12.75" hidden="false" customHeight="false" outlineLevel="0" collapsed="false">
      <c r="A35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8:07:17Z</dcterms:created>
  <dc:creator>Fabio</dc:creator>
  <dc:description/>
  <dc:language>en-US</dc:language>
  <cp:lastModifiedBy>Fabio</cp:lastModifiedBy>
  <cp:lastPrinted>2006-01-26T06:40:35Z</cp:lastPrinted>
  <dcterms:modified xsi:type="dcterms:W3CDTF">2006-01-26T06:43:17Z</dcterms:modified>
  <cp:revision>0</cp:revision>
  <dc:subject/>
  <dc:title/>
</cp:coreProperties>
</file>