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&amp; zidj" sheetId="1" state="visible" r:id="rId2"/>
    <sheet name="pca" sheetId="2" state="visible" r:id="rId3"/>
    <sheet name="weigthed pca" sheetId="3" state="visible" r:id="rId4"/>
  </sheets>
  <definedNames>
    <definedName function="false" hidden="false" localSheetId="0" name="AD1_3A" vbProcedure="false">'data &amp; zidj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SQUID</t>
  </si>
  <si>
    <t xml:space="preserve">Ikayaki</t>
  </si>
  <si>
    <t xml:space="preserve">Name</t>
  </si>
  <si>
    <t xml:space="preserve">:AD1-3A</t>
  </si>
  <si>
    <t xml:space="preserve">Rocktype</t>
  </si>
  <si>
    <t xml:space="preserve">:DIABASE</t>
  </si>
  <si>
    <t xml:space="preserve">Site</t>
  </si>
  <si>
    <t xml:space="preserve">:6565/ARIZONA</t>
  </si>
  <si>
    <t xml:space="preserve">Sampletype:hand</t>
  </si>
  <si>
    <t xml:space="preserve">sample</t>
  </si>
  <si>
    <t xml:space="preserve">Comment</t>
  </si>
  <si>
    <t xml:space="preserve">:</t>
  </si>
  <si>
    <t xml:space="preserve">Lat</t>
  </si>
  <si>
    <t xml:space="preserve">Lon</t>
  </si>
  <si>
    <t xml:space="preserve">Str</t>
  </si>
  <si>
    <t xml:space="preserve">Dip</t>
  </si>
  <si>
    <t xml:space="preserve">Bstr</t>
  </si>
  <si>
    <t xml:space="preserve">Bdip</t>
  </si>
  <si>
    <t xml:space="preserve">Vol</t>
  </si>
  <si>
    <t xml:space="preserve">Mass</t>
  </si>
  <si>
    <t xml:space="preserve">Zidjerveld</t>
  </si>
  <si>
    <t xml:space="preserve">Zidjerveld normalized</t>
  </si>
  <si>
    <t xml:space="preserve">AF</t>
  </si>
  <si>
    <t xml:space="preserve">Dec</t>
  </si>
  <si>
    <t xml:space="preserve">Inc</t>
  </si>
  <si>
    <t xml:space="preserve">Int</t>
  </si>
  <si>
    <t xml:space="preserve">Sus</t>
  </si>
  <si>
    <t xml:space="preserve">T63</t>
  </si>
  <si>
    <t xml:space="preserve">Xg</t>
  </si>
  <si>
    <t xml:space="preserve">Yg</t>
  </si>
  <si>
    <t xml:space="preserve">Zg</t>
  </si>
  <si>
    <t xml:space="preserve">Int/Int0</t>
  </si>
  <si>
    <t xml:space="preserve">Xzidj,g</t>
  </si>
  <si>
    <t xml:space="preserve">Yzidj,g</t>
  </si>
  <si>
    <t xml:space="preserve">Zzidj,g</t>
  </si>
  <si>
    <t xml:space="preserve">in yellow the component to calculate</t>
  </si>
  <si>
    <t xml:space="preserve">1) CENTER OF MASSES</t>
  </si>
  <si>
    <t xml:space="preserve">xbar,1</t>
  </si>
  <si>
    <t xml:space="preserve">sum of all x values diveded the number of values</t>
  </si>
  <si>
    <t xml:space="preserve">xbar,2</t>
  </si>
  <si>
    <t xml:space="preserve">sum of all y values diveded the number of values</t>
  </si>
  <si>
    <t xml:space="preserve">xbar,3</t>
  </si>
  <si>
    <t xml:space="preserve">sum of all z values diveded the number of values</t>
  </si>
  <si>
    <t xml:space="preserve">2) TRANSFORM THE ORIGIN OF DATA CLUSTER TO THE CENTER OF MASS</t>
  </si>
  <si>
    <t xml:space="preserve">x1i,trans</t>
  </si>
  <si>
    <t xml:space="preserve">x2i,trans</t>
  </si>
  <si>
    <t xml:space="preserve">x3i,trans</t>
  </si>
  <si>
    <t xml:space="preserve">3) ORIENTATION TENSOR</t>
  </si>
  <si>
    <t xml:space="preserve">x1i,trans^2</t>
  </si>
  <si>
    <t xml:space="preserve">x2i,trans^2</t>
  </si>
  <si>
    <t xml:space="preserve">x3i,trans^2</t>
  </si>
  <si>
    <t xml:space="preserve">x1-2</t>
  </si>
  <si>
    <t xml:space="preserve">x1-3</t>
  </si>
  <si>
    <t xml:space="preserve">x2-3</t>
  </si>
  <si>
    <t xml:space="preserve">T</t>
  </si>
  <si>
    <t xml:space="preserve">sum</t>
  </si>
  <si>
    <t xml:space="preserve">4) FIND EIGENVALUES AND EIGENVECTORS OF T</t>
  </si>
  <si>
    <t xml:space="preserve">eigenvalues</t>
  </si>
  <si>
    <t xml:space="preserve">variance</t>
  </si>
  <si>
    <t xml:space="preserve">V3</t>
  </si>
  <si>
    <t xml:space="preserve">V2</t>
  </si>
  <si>
    <t xml:space="preserve">V1</t>
  </si>
  <si>
    <t xml:space="preserve">v3</t>
  </si>
  <si>
    <t xml:space="preserve">vect</t>
  </si>
  <si>
    <t xml:space="preserve">l</t>
  </si>
  <si>
    <t xml:space="preserve">weigthed or unweighted is all the same</t>
  </si>
  <si>
    <t xml:space="preserve">v2</t>
  </si>
  <si>
    <t xml:space="preserve">m</t>
  </si>
  <si>
    <t xml:space="preserve">v1</t>
  </si>
  <si>
    <t xml:space="preserve">n</t>
  </si>
  <si>
    <t xml:space="preserve">v1 eigenvalue is the biggest value, i.e. Represents the axis with more confidence. V1 is the eigenvector associated with the eigenvalue v1</t>
  </si>
  <si>
    <t xml:space="preserve">5) FISHER STAT. OF V1 EIGENVECTOR PRODUCES THE D,I OF THE COMPONENT</t>
  </si>
  <si>
    <t xml:space="preserve">Decl</t>
  </si>
  <si>
    <t xml:space="preserve">Incl</t>
  </si>
  <si>
    <t xml:space="preserve">6) MAXIMUM ANGULAR DEVIATION</t>
  </si>
  <si>
    <t xml:space="preserve">MAD</t>
  </si>
  <si>
    <t xml:space="preserve">Zidjerveld normalized, weighted</t>
  </si>
  <si>
    <t xml:space="preserve">1/T63</t>
  </si>
  <si>
    <t xml:space="preserve">1) WEIGHTED CENTER OF MASSES</t>
  </si>
  <si>
    <t xml:space="preserve">notiice that the observation are not weigh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0.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onent: 3-13 (10-160)</a:t>
            </a:r>
          </a:p>
        </c:rich>
      </c:tx>
      <c:layout>
        <c:manualLayout>
          <c:xMode val="edge"/>
          <c:yMode val="edge"/>
          <c:x val="0.315564771895584"/>
          <c:y val="0.0671813781977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590143937546"/>
          <c:y val="0.179534454943535"/>
          <c:w val="0.805379360819712"/>
          <c:h val="0.79096566029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zidj'!$M$10:$M$22</c:f>
              <c:numCache>
                <c:formatCode>General</c:formatCode>
                <c:ptCount val="13"/>
                <c:pt idx="0">
                  <c:v>-979.355825511497</c:v>
                </c:pt>
                <c:pt idx="1">
                  <c:v>-840.81853844918</c:v>
                </c:pt>
                <c:pt idx="2">
                  <c:v>-654.823578639953</c:v>
                </c:pt>
                <c:pt idx="3">
                  <c:v>-344.379557017549</c:v>
                </c:pt>
                <c:pt idx="4">
                  <c:v>-227.25374289536</c:v>
                </c:pt>
                <c:pt idx="5">
                  <c:v>-186.321985977256</c:v>
                </c:pt>
                <c:pt idx="6">
                  <c:v>-158.242585357426</c:v>
                </c:pt>
                <c:pt idx="7">
                  <c:v>-144.69284903802</c:v>
                </c:pt>
                <c:pt idx="8">
                  <c:v>-120.841084434041</c:v>
                </c:pt>
                <c:pt idx="9">
                  <c:v>-91.5309570613636</c:v>
                </c:pt>
                <c:pt idx="10">
                  <c:v>-64.9455948727552</c:v>
                </c:pt>
                <c:pt idx="11">
                  <c:v>-51.7617136379725</c:v>
                </c:pt>
                <c:pt idx="12">
                  <c:v>-37.5912962411057</c:v>
                </c:pt>
              </c:numCache>
            </c:numRef>
          </c:xVal>
          <c:yVal>
            <c:numRef>
              <c:f>'data &amp; zidj'!$L$10:$L$22</c:f>
              <c:numCache>
                <c:formatCode>General</c:formatCode>
                <c:ptCount val="13"/>
                <c:pt idx="0">
                  <c:v>303.723287301639</c:v>
                </c:pt>
                <c:pt idx="1">
                  <c:v>220.11412694996</c:v>
                </c:pt>
                <c:pt idx="2">
                  <c:v>157.451003648535</c:v>
                </c:pt>
                <c:pt idx="3">
                  <c:v>93.7595096258132</c:v>
                </c:pt>
                <c:pt idx="4">
                  <c:v>74.8930725278296</c:v>
                </c:pt>
                <c:pt idx="5">
                  <c:v>66.7129294262142</c:v>
                </c:pt>
                <c:pt idx="6">
                  <c:v>61.6962059343122</c:v>
                </c:pt>
                <c:pt idx="7">
                  <c:v>60.7638496785481</c:v>
                </c:pt>
                <c:pt idx="8">
                  <c:v>46.9197017978672</c:v>
                </c:pt>
                <c:pt idx="9">
                  <c:v>37.0738544577728</c:v>
                </c:pt>
                <c:pt idx="10">
                  <c:v>31.3120650936809</c:v>
                </c:pt>
                <c:pt idx="11">
                  <c:v>26.2261471173111</c:v>
                </c:pt>
                <c:pt idx="12">
                  <c:v>20.2916347197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-down"</c:f>
              <c:strCache>
                <c:ptCount val="1"/>
                <c:pt idx="0">
                  <c:v>E-dow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zidj'!$M$10:$M$22</c:f>
              <c:numCache>
                <c:formatCode>General</c:formatCode>
                <c:ptCount val="13"/>
                <c:pt idx="0">
                  <c:v>-979.355825511497</c:v>
                </c:pt>
                <c:pt idx="1">
                  <c:v>-840.81853844918</c:v>
                </c:pt>
                <c:pt idx="2">
                  <c:v>-654.823578639953</c:v>
                </c:pt>
                <c:pt idx="3">
                  <c:v>-344.379557017549</c:v>
                </c:pt>
                <c:pt idx="4">
                  <c:v>-227.25374289536</c:v>
                </c:pt>
                <c:pt idx="5">
                  <c:v>-186.321985977256</c:v>
                </c:pt>
                <c:pt idx="6">
                  <c:v>-158.242585357426</c:v>
                </c:pt>
                <c:pt idx="7">
                  <c:v>-144.69284903802</c:v>
                </c:pt>
                <c:pt idx="8">
                  <c:v>-120.841084434041</c:v>
                </c:pt>
                <c:pt idx="9">
                  <c:v>-91.5309570613636</c:v>
                </c:pt>
                <c:pt idx="10">
                  <c:v>-64.9455948727552</c:v>
                </c:pt>
                <c:pt idx="11">
                  <c:v>-51.7617136379725</c:v>
                </c:pt>
                <c:pt idx="12">
                  <c:v>-37.5912962411057</c:v>
                </c:pt>
              </c:numCache>
            </c:numRef>
          </c:xVal>
          <c:yVal>
            <c:numRef>
              <c:f>'data &amp; zidj'!$N$10:$N$22</c:f>
              <c:numCache>
                <c:formatCode>General</c:formatCode>
                <c:ptCount val="13"/>
                <c:pt idx="0">
                  <c:v>440.534143724842</c:v>
                </c:pt>
                <c:pt idx="1">
                  <c:v>498.977751525298</c:v>
                </c:pt>
                <c:pt idx="2">
                  <c:v>448.99018609234</c:v>
                </c:pt>
                <c:pt idx="3">
                  <c:v>247.969826920784</c:v>
                </c:pt>
                <c:pt idx="4">
                  <c:v>164.327225155757</c:v>
                </c:pt>
                <c:pt idx="5">
                  <c:v>134.243965186016</c:v>
                </c:pt>
                <c:pt idx="6">
                  <c:v>116.164345875612</c:v>
                </c:pt>
                <c:pt idx="7">
                  <c:v>102.733825537179</c:v>
                </c:pt>
                <c:pt idx="8">
                  <c:v>87.7003648567329</c:v>
                </c:pt>
                <c:pt idx="9">
                  <c:v>62.0685332118836</c:v>
                </c:pt>
                <c:pt idx="10">
                  <c:v>47.0730020520579</c:v>
                </c:pt>
                <c:pt idx="11">
                  <c:v>28.3139994462401</c:v>
                </c:pt>
                <c:pt idx="12">
                  <c:v>20.9182511771819</c:v>
                </c:pt>
              </c:numCache>
            </c:numRef>
          </c:yVal>
          <c:smooth val="1"/>
        </c:ser>
        <c:axId val="4186731"/>
        <c:axId val="45265483"/>
      </c:scatterChart>
      <c:valAx>
        <c:axId val="418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5483"/>
        <c:crossesAt val="0"/>
        <c:crossBetween val="midCat"/>
      </c:valAx>
      <c:valAx>
        <c:axId val="45265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509880458649"/>
          <c:y val="0.467273565337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9720</xdr:rowOff>
    </xdr:from>
    <xdr:to>
      <xdr:col>10</xdr:col>
      <xdr:colOff>209880</xdr:colOff>
      <xdr:row>42</xdr:row>
      <xdr:rowOff>56880</xdr:rowOff>
    </xdr:to>
    <xdr:graphicFrame>
      <xdr:nvGraphicFramePr>
        <xdr:cNvPr id="0" name="Chart 2"/>
        <xdr:cNvGraphicFramePr/>
      </xdr:nvGraphicFramePr>
      <xdr:xfrm>
        <a:off x="0" y="3733920"/>
        <a:ext cx="59022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4.28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B7" s="0" t="s">
        <v>12</v>
      </c>
      <c r="C7" s="0" t="s">
        <v>13</v>
      </c>
      <c r="D7" s="0" t="s">
        <v>14</v>
      </c>
      <c r="E7" s="0" t="s">
        <v>15</v>
      </c>
      <c r="F7" s="0" t="s">
        <v>16</v>
      </c>
      <c r="G7" s="0" t="s">
        <v>17</v>
      </c>
      <c r="H7" s="0" t="s">
        <v>18</v>
      </c>
      <c r="I7" s="0" t="s">
        <v>19</v>
      </c>
    </row>
    <row r="8" customFormat="false" ht="12.75" hidden="false" customHeight="false" outlineLevel="0" collapsed="false">
      <c r="B8" s="0" t="n">
        <v>0</v>
      </c>
      <c r="C8" s="0" t="n">
        <v>0</v>
      </c>
      <c r="D8" s="0" t="n">
        <v>56</v>
      </c>
      <c r="E8" s="0" t="n">
        <v>120</v>
      </c>
      <c r="F8" s="0" t="n">
        <v>0</v>
      </c>
      <c r="G8" s="0" t="n">
        <v>0</v>
      </c>
      <c r="H8" s="0" t="n">
        <v>0</v>
      </c>
      <c r="I8" s="0" t="n">
        <v>0</v>
      </c>
      <c r="L8" s="1" t="s">
        <v>20</v>
      </c>
      <c r="M8" s="2"/>
      <c r="N8" s="3"/>
      <c r="O8" s="1" t="s">
        <v>21</v>
      </c>
      <c r="P8" s="2"/>
      <c r="Q8" s="3"/>
    </row>
    <row r="9" customFormat="false" ht="12.75" hidden="false" customHeight="false" outlineLevel="0" collapsed="false">
      <c r="B9" s="1" t="s">
        <v>22</v>
      </c>
      <c r="C9" s="2" t="s">
        <v>23</v>
      </c>
      <c r="D9" s="2" t="s">
        <v>24</v>
      </c>
      <c r="E9" s="2" t="s">
        <v>25</v>
      </c>
      <c r="F9" s="2" t="s">
        <v>26</v>
      </c>
      <c r="G9" s="2" t="s">
        <v>27</v>
      </c>
      <c r="H9" s="2" t="s">
        <v>28</v>
      </c>
      <c r="I9" s="2" t="s">
        <v>29</v>
      </c>
      <c r="J9" s="3" t="s">
        <v>30</v>
      </c>
      <c r="K9" s="4" t="s">
        <v>31</v>
      </c>
      <c r="L9" s="1" t="s">
        <v>32</v>
      </c>
      <c r="M9" s="2" t="s">
        <v>33</v>
      </c>
      <c r="N9" s="3" t="s">
        <v>34</v>
      </c>
      <c r="O9" s="1" t="s">
        <v>32</v>
      </c>
      <c r="P9" s="2" t="s">
        <v>33</v>
      </c>
      <c r="Q9" s="3" t="s">
        <v>34</v>
      </c>
    </row>
    <row r="10" customFormat="false" ht="12.75" hidden="false" customHeight="false" outlineLevel="0" collapsed="false">
      <c r="B10" s="5" t="n">
        <v>0</v>
      </c>
      <c r="C10" s="6" t="n">
        <v>287.23</v>
      </c>
      <c r="D10" s="6" t="n">
        <v>23.25</v>
      </c>
      <c r="E10" s="6" t="n">
        <v>1116</v>
      </c>
      <c r="F10" s="6" t="n">
        <v>21820</v>
      </c>
      <c r="G10" s="6" t="n">
        <v>0.83</v>
      </c>
      <c r="H10" s="6" t="n">
        <f aca="false">COS(RADIANS(C10))*COS(RADIANS(D10))</f>
        <v>0.272153483245197</v>
      </c>
      <c r="I10" s="6" t="n">
        <f aca="false">COS(RADIANS(D10))*SIN(RADIANS(C10))</f>
        <v>-0.877558983433241</v>
      </c>
      <c r="J10" s="7" t="n">
        <f aca="false">SIN(RADIANS(D10))</f>
        <v>0.394743856384267</v>
      </c>
      <c r="K10" s="8" t="n">
        <f aca="false">E10/$E$10</f>
        <v>1</v>
      </c>
      <c r="L10" s="5" t="n">
        <f aca="false">E10*COS(RADIANS(D10))*COS(RADIANS(C10))</f>
        <v>303.723287301639</v>
      </c>
      <c r="M10" s="6" t="n">
        <f aca="false">E10*COS(RADIANS(D10))*SIN(RADIANS(C10))</f>
        <v>-979.355825511497</v>
      </c>
      <c r="N10" s="7" t="n">
        <f aca="false">E10*SIN(RADIANS(D10))</f>
        <v>440.534143724842</v>
      </c>
      <c r="O10" s="5" t="n">
        <f aca="false">K10*COS(RADIANS(D10))*COS(RADIANS(C10))</f>
        <v>0.272153483245197</v>
      </c>
      <c r="P10" s="6" t="n">
        <f aca="false">K10*COS(RADIANS(D10))*SIN(RADIANS(C10))</f>
        <v>-0.877558983433241</v>
      </c>
      <c r="Q10" s="7" t="n">
        <f aca="false">K10*SIN(RADIANS(D10))</f>
        <v>0.394743856384267</v>
      </c>
    </row>
    <row r="11" customFormat="false" ht="12.75" hidden="false" customHeight="false" outlineLevel="0" collapsed="false">
      <c r="B11" s="5" t="n">
        <v>50</v>
      </c>
      <c r="C11" s="6" t="n">
        <v>284.67</v>
      </c>
      <c r="D11" s="6" t="n">
        <v>29.86</v>
      </c>
      <c r="E11" s="6" t="n">
        <v>1002.2</v>
      </c>
      <c r="F11" s="6" t="n">
        <v>21820</v>
      </c>
      <c r="G11" s="6" t="n">
        <v>0.79</v>
      </c>
      <c r="H11" s="6" t="n">
        <f aca="false">COS(RADIANS(C11))*COS(RADIANS(D11))</f>
        <v>0.219630938884415</v>
      </c>
      <c r="I11" s="6" t="n">
        <f aca="false">COS(RADIANS(D11))*SIN(RADIANS(C11))</f>
        <v>-0.838972798292936</v>
      </c>
      <c r="J11" s="7" t="n">
        <f aca="false">SIN(RADIANS(D11))</f>
        <v>0.497882410222807</v>
      </c>
      <c r="K11" s="8" t="n">
        <f aca="false">E11/$E$10</f>
        <v>0.898028673835126</v>
      </c>
      <c r="L11" s="5" t="n">
        <f aca="false">E11*COS(RADIANS(D11))*COS(RADIANS(C11))</f>
        <v>220.11412694996</v>
      </c>
      <c r="M11" s="6" t="n">
        <f aca="false">E11*COS(RADIANS(D11))*SIN(RADIANS(C11))</f>
        <v>-840.81853844918</v>
      </c>
      <c r="N11" s="7" t="n">
        <f aca="false">E11*SIN(RADIANS(D11))</f>
        <v>498.977751525298</v>
      </c>
      <c r="O11" s="5" t="n">
        <f aca="false">K11*COS(RADIANS(D11))*COS(RADIANS(C11))</f>
        <v>0.197234880779534</v>
      </c>
      <c r="P11" s="6" t="n">
        <f aca="false">K11*COS(RADIANS(D11))*SIN(RADIANS(C11))</f>
        <v>-0.753421629434749</v>
      </c>
      <c r="Q11" s="7" t="n">
        <f aca="false">K11*SIN(RADIANS(D11))</f>
        <v>0.447112680578224</v>
      </c>
    </row>
    <row r="12" customFormat="false" ht="12.75" hidden="false" customHeight="false" outlineLevel="0" collapsed="false">
      <c r="B12" s="5" t="n">
        <v>100</v>
      </c>
      <c r="C12" s="6" t="n">
        <v>283.52</v>
      </c>
      <c r="D12" s="6" t="n">
        <v>33.69</v>
      </c>
      <c r="E12" s="6" t="n">
        <v>809.43</v>
      </c>
      <c r="F12" s="6" t="n">
        <v>21820</v>
      </c>
      <c r="G12" s="6" t="n">
        <v>0.89</v>
      </c>
      <c r="H12" s="6" t="n">
        <f aca="false">COS(RADIANS(C12))*COS(RADIANS(D12))</f>
        <v>0.194520840157315</v>
      </c>
      <c r="I12" s="6" t="n">
        <f aca="false">COS(RADIANS(D12))*SIN(RADIANS(C12))</f>
        <v>-0.80899346285652</v>
      </c>
      <c r="J12" s="7" t="n">
        <f aca="false">SIN(RADIANS(D12))</f>
        <v>0.554699215611405</v>
      </c>
      <c r="K12" s="8" t="n">
        <f aca="false">E12/$E$10</f>
        <v>0.725295698924731</v>
      </c>
      <c r="L12" s="5" t="n">
        <f aca="false">E12*COS(RADIANS(D12))*COS(RADIANS(C12))</f>
        <v>157.451003648535</v>
      </c>
      <c r="M12" s="6" t="n">
        <f aca="false">E12*COS(RADIANS(D12))*SIN(RADIANS(C12))</f>
        <v>-654.823578639953</v>
      </c>
      <c r="N12" s="7" t="n">
        <f aca="false">E12*SIN(RADIANS(D12))</f>
        <v>448.99018609234</v>
      </c>
      <c r="O12" s="5" t="n">
        <f aca="false">K12*COS(RADIANS(D12))*COS(RADIANS(C12))</f>
        <v>0.141085128717325</v>
      </c>
      <c r="P12" s="6" t="n">
        <f aca="false">K12*COS(RADIANS(D12))*SIN(RADIANS(C12))</f>
        <v>-0.586759479068058</v>
      </c>
      <c r="Q12" s="7" t="n">
        <f aca="false">K12*SIN(RADIANS(D12))</f>
        <v>0.402320955279874</v>
      </c>
    </row>
    <row r="13" customFormat="false" ht="12.75" hidden="false" customHeight="false" outlineLevel="0" collapsed="false">
      <c r="B13" s="5" t="n">
        <v>200</v>
      </c>
      <c r="C13" s="6" t="n">
        <v>285.23</v>
      </c>
      <c r="D13" s="6" t="n">
        <v>34.79</v>
      </c>
      <c r="E13" s="6" t="n">
        <v>434.6</v>
      </c>
      <c r="F13" s="6" t="n">
        <v>21820</v>
      </c>
      <c r="G13" s="6" t="n">
        <v>0.89</v>
      </c>
      <c r="H13" s="6" t="n">
        <f aca="false">COS(RADIANS(C13))*COS(RADIANS(D13))</f>
        <v>0.215737481881761</v>
      </c>
      <c r="I13" s="6" t="n">
        <f aca="false">COS(RADIANS(D13))*SIN(RADIANS(C13))</f>
        <v>-0.792405791572824</v>
      </c>
      <c r="J13" s="7" t="n">
        <f aca="false">SIN(RADIANS(D13))</f>
        <v>0.570570241419199</v>
      </c>
      <c r="K13" s="8" t="n">
        <f aca="false">E13/$E$10</f>
        <v>0.389426523297491</v>
      </c>
      <c r="L13" s="5" t="n">
        <f aca="false">E13*COS(RADIANS(D13))*COS(RADIANS(C13))</f>
        <v>93.7595096258132</v>
      </c>
      <c r="M13" s="6" t="n">
        <f aca="false">E13*COS(RADIANS(D13))*SIN(RADIANS(C13))</f>
        <v>-344.379557017549</v>
      </c>
      <c r="N13" s="7" t="n">
        <f aca="false">E13*SIN(RADIANS(D13))</f>
        <v>247.969826920784</v>
      </c>
      <c r="O13" s="5" t="n">
        <f aca="false">K13*COS(RADIANS(D13))*COS(RADIANS(C13))</f>
        <v>0.0840138975141695</v>
      </c>
      <c r="P13" s="6" t="n">
        <f aca="false">K13*COS(RADIANS(D13))*SIN(RADIANS(C13))</f>
        <v>-0.308583832453001</v>
      </c>
      <c r="Q13" s="7" t="n">
        <f aca="false">K13*SIN(RADIANS(D13))</f>
        <v>0.222195185412889</v>
      </c>
    </row>
    <row r="14" customFormat="false" ht="12.75" hidden="false" customHeight="false" outlineLevel="0" collapsed="false">
      <c r="B14" s="5" t="n">
        <v>300</v>
      </c>
      <c r="C14" s="6" t="n">
        <v>288.24</v>
      </c>
      <c r="D14" s="6" t="n">
        <v>34.48</v>
      </c>
      <c r="E14" s="6" t="n">
        <v>290.27</v>
      </c>
      <c r="F14" s="6" t="n">
        <v>21820</v>
      </c>
      <c r="G14" s="6" t="n">
        <v>0.83</v>
      </c>
      <c r="H14" s="6" t="n">
        <f aca="false">COS(RADIANS(C14))*COS(RADIANS(D14))</f>
        <v>0.258011756391737</v>
      </c>
      <c r="I14" s="6" t="n">
        <f aca="false">COS(RADIANS(D14))*SIN(RADIANS(C14))</f>
        <v>-0.782904684932511</v>
      </c>
      <c r="J14" s="7" t="n">
        <f aca="false">SIN(RADIANS(D14))</f>
        <v>0.566118528114367</v>
      </c>
      <c r="K14" s="8" t="n">
        <f aca="false">E14/$E$10</f>
        <v>0.260098566308244</v>
      </c>
      <c r="L14" s="5" t="n">
        <f aca="false">E14*COS(RADIANS(D14))*COS(RADIANS(C14))</f>
        <v>74.8930725278296</v>
      </c>
      <c r="M14" s="6" t="n">
        <f aca="false">E14*COS(RADIANS(D14))*SIN(RADIANS(C14))</f>
        <v>-227.25374289536</v>
      </c>
      <c r="N14" s="7" t="n">
        <f aca="false">E14*SIN(RADIANS(D14))</f>
        <v>164.327225155757</v>
      </c>
      <c r="O14" s="5" t="n">
        <f aca="false">K14*COS(RADIANS(D14))*COS(RADIANS(C14))</f>
        <v>0.0671084879281627</v>
      </c>
      <c r="P14" s="6" t="n">
        <f aca="false">K14*COS(RADIANS(D14))*SIN(RADIANS(C14))</f>
        <v>-0.203632386106953</v>
      </c>
      <c r="Q14" s="7" t="n">
        <f aca="false">K14*SIN(RADIANS(D14))</f>
        <v>0.14724661752308</v>
      </c>
    </row>
    <row r="15" customFormat="false" ht="12.75" hidden="false" customHeight="false" outlineLevel="0" collapsed="false">
      <c r="B15" s="5" t="n">
        <v>400</v>
      </c>
      <c r="C15" s="6" t="n">
        <v>289.7</v>
      </c>
      <c r="D15" s="6" t="n">
        <v>34.15</v>
      </c>
      <c r="E15" s="6" t="n">
        <v>239.14</v>
      </c>
      <c r="F15" s="6" t="n">
        <v>21820</v>
      </c>
      <c r="G15" s="6" t="n">
        <v>0.9</v>
      </c>
      <c r="H15" s="6" t="n">
        <f aca="false">COS(RADIANS(C15))*COS(RADIANS(D15))</f>
        <v>0.278970182429599</v>
      </c>
      <c r="I15" s="6" t="n">
        <f aca="false">COS(RADIANS(D15))*SIN(RADIANS(C15))</f>
        <v>-0.77913350329203</v>
      </c>
      <c r="J15" s="7" t="n">
        <f aca="false">SIN(RADIANS(D15))</f>
        <v>0.561361399958249</v>
      </c>
      <c r="K15" s="8" t="n">
        <f aca="false">E15/$E$10</f>
        <v>0.214283154121864</v>
      </c>
      <c r="L15" s="5" t="n">
        <f aca="false">E15*COS(RADIANS(D15))*COS(RADIANS(C15))</f>
        <v>66.7129294262142</v>
      </c>
      <c r="M15" s="6" t="n">
        <f aca="false">E15*COS(RADIANS(D15))*SIN(RADIANS(C15))</f>
        <v>-186.321985977256</v>
      </c>
      <c r="N15" s="7" t="n">
        <f aca="false">E15*SIN(RADIANS(D15))</f>
        <v>134.243965186016</v>
      </c>
      <c r="O15" s="5" t="n">
        <f aca="false">K15*COS(RADIANS(D15))*COS(RADIANS(C15))</f>
        <v>0.0597786105969661</v>
      </c>
      <c r="P15" s="6" t="n">
        <f aca="false">K15*COS(RADIANS(D15))*SIN(RADIANS(C15))</f>
        <v>-0.166955184567434</v>
      </c>
      <c r="Q15" s="7" t="n">
        <f aca="false">K15*SIN(RADIANS(D15))</f>
        <v>0.120290291385319</v>
      </c>
    </row>
    <row r="16" customFormat="false" ht="12.75" hidden="false" customHeight="false" outlineLevel="0" collapsed="false">
      <c r="B16" s="5" t="n">
        <v>500</v>
      </c>
      <c r="C16" s="6" t="n">
        <v>291.3</v>
      </c>
      <c r="D16" s="6" t="n">
        <v>34.37</v>
      </c>
      <c r="E16" s="6" t="n">
        <v>205.77</v>
      </c>
      <c r="F16" s="6" t="n">
        <v>21820</v>
      </c>
      <c r="G16" s="6" t="n">
        <v>0.88</v>
      </c>
      <c r="H16" s="6" t="n">
        <f aca="false">COS(RADIANS(C16))*COS(RADIANS(D16))</f>
        <v>0.299830907976441</v>
      </c>
      <c r="I16" s="6" t="n">
        <f aca="false">COS(RADIANS(D16))*SIN(RADIANS(C16))</f>
        <v>-0.769026511918286</v>
      </c>
      <c r="J16" s="7" t="n">
        <f aca="false">SIN(RADIANS(D16))</f>
        <v>0.564534897582796</v>
      </c>
      <c r="K16" s="8" t="n">
        <f aca="false">E16/$E$10</f>
        <v>0.184381720430108</v>
      </c>
      <c r="L16" s="5" t="n">
        <f aca="false">E16*COS(RADIANS(D16))*COS(RADIANS(C16))</f>
        <v>61.6962059343122</v>
      </c>
      <c r="M16" s="6" t="n">
        <f aca="false">E16*COS(RADIANS(D16))*SIN(RADIANS(C16))</f>
        <v>-158.242585357426</v>
      </c>
      <c r="N16" s="7" t="n">
        <f aca="false">E16*SIN(RADIANS(D16))</f>
        <v>116.164345875612</v>
      </c>
      <c r="O16" s="5" t="n">
        <f aca="false">K16*COS(RADIANS(D16))*COS(RADIANS(C16))</f>
        <v>0.0552833386508174</v>
      </c>
      <c r="P16" s="6" t="n">
        <f aca="false">K16*COS(RADIANS(D16))*SIN(RADIANS(C16))</f>
        <v>-0.141794431323858</v>
      </c>
      <c r="Q16" s="7" t="n">
        <f aca="false">K16*SIN(RADIANS(D16))</f>
        <v>0.10408991565915</v>
      </c>
    </row>
    <row r="17" customFormat="false" ht="12.75" hidden="false" customHeight="false" outlineLevel="0" collapsed="false">
      <c r="B17" s="5" t="n">
        <v>600</v>
      </c>
      <c r="C17" s="6" t="n">
        <v>292.78</v>
      </c>
      <c r="D17" s="6" t="n">
        <v>33.21</v>
      </c>
      <c r="E17" s="6" t="n">
        <v>187.57</v>
      </c>
      <c r="F17" s="6" t="n">
        <v>21820</v>
      </c>
      <c r="G17" s="6" t="n">
        <v>0.85</v>
      </c>
      <c r="H17" s="6" t="n">
        <f aca="false">COS(RADIANS(C17))*COS(RADIANS(D17))</f>
        <v>0.323952922527846</v>
      </c>
      <c r="I17" s="6" t="n">
        <f aca="false">COS(RADIANS(D17))*SIN(RADIANS(C17))</f>
        <v>-0.771407202847044</v>
      </c>
      <c r="J17" s="7" t="n">
        <f aca="false">SIN(RADIANS(D17))</f>
        <v>0.547709258075275</v>
      </c>
      <c r="K17" s="8" t="n">
        <f aca="false">E17/$E$10</f>
        <v>0.168073476702509</v>
      </c>
      <c r="L17" s="5" t="n">
        <f aca="false">E17*COS(RADIANS(D17))*COS(RADIANS(C17))</f>
        <v>60.7638496785481</v>
      </c>
      <c r="M17" s="6" t="n">
        <f aca="false">E17*COS(RADIANS(D17))*SIN(RADIANS(C17))</f>
        <v>-144.69284903802</v>
      </c>
      <c r="N17" s="7" t="n">
        <f aca="false">E17*SIN(RADIANS(D17))</f>
        <v>102.733825537179</v>
      </c>
      <c r="O17" s="5" t="n">
        <f aca="false">K17*COS(RADIANS(D17))*COS(RADIANS(C17))</f>
        <v>0.0544478939771936</v>
      </c>
      <c r="P17" s="6" t="n">
        <f aca="false">K17*COS(RADIANS(D17))*SIN(RADIANS(C17))</f>
        <v>-0.12965309053586</v>
      </c>
      <c r="Q17" s="7" t="n">
        <f aca="false">K17*SIN(RADIANS(D17))</f>
        <v>0.0920553992268631</v>
      </c>
    </row>
    <row r="18" customFormat="false" ht="12.75" hidden="false" customHeight="false" outlineLevel="0" collapsed="false">
      <c r="B18" s="5" t="n">
        <v>800</v>
      </c>
      <c r="C18" s="6" t="n">
        <v>291.22</v>
      </c>
      <c r="D18" s="6" t="n">
        <v>34.08</v>
      </c>
      <c r="E18" s="6" t="n">
        <v>156.51</v>
      </c>
      <c r="F18" s="6" t="n">
        <v>21820</v>
      </c>
      <c r="G18" s="6" t="n">
        <v>0.89</v>
      </c>
      <c r="H18" s="6" t="n">
        <f aca="false">COS(RADIANS(C18))*COS(RADIANS(D18))</f>
        <v>0.299787245529788</v>
      </c>
      <c r="I18" s="6" t="n">
        <f aca="false">COS(RADIANS(D18))*SIN(RADIANS(C18))</f>
        <v>-0.772098169024609</v>
      </c>
      <c r="J18" s="7" t="n">
        <f aca="false">SIN(RADIANS(D18))</f>
        <v>0.560349912828145</v>
      </c>
      <c r="K18" s="8" t="n">
        <f aca="false">E18/$E$10</f>
        <v>0.140241935483871</v>
      </c>
      <c r="L18" s="5" t="n">
        <f aca="false">E18*COS(RADIANS(D18))*COS(RADIANS(C18))</f>
        <v>46.9197017978672</v>
      </c>
      <c r="M18" s="6" t="n">
        <f aca="false">E18*COS(RADIANS(D18))*SIN(RADIANS(C18))</f>
        <v>-120.841084434041</v>
      </c>
      <c r="N18" s="7" t="n">
        <f aca="false">E18*SIN(RADIANS(D18))</f>
        <v>87.7003648567329</v>
      </c>
      <c r="O18" s="5" t="n">
        <f aca="false">K18*COS(RADIANS(D18))*COS(RADIANS(C18))</f>
        <v>0.042042743546476</v>
      </c>
      <c r="P18" s="6" t="n">
        <f aca="false">K18*COS(RADIANS(D18))*SIN(RADIANS(C18))</f>
        <v>-0.108280541607564</v>
      </c>
      <c r="Q18" s="7" t="n">
        <f aca="false">K18*SIN(RADIANS(D18))</f>
        <v>0.0785845563232374</v>
      </c>
    </row>
    <row r="19" customFormat="false" ht="12.75" hidden="false" customHeight="false" outlineLevel="0" collapsed="false">
      <c r="B19" s="5" t="n">
        <v>1000</v>
      </c>
      <c r="C19" s="6" t="n">
        <v>292.05</v>
      </c>
      <c r="D19" s="6" t="n">
        <v>32.15</v>
      </c>
      <c r="E19" s="6" t="n">
        <v>116.64</v>
      </c>
      <c r="F19" s="6" t="n">
        <v>21820</v>
      </c>
      <c r="G19" s="6" t="n">
        <v>0.87</v>
      </c>
      <c r="H19" s="6" t="n">
        <f aca="false">COS(RADIANS(C19))*COS(RADIANS(D19))</f>
        <v>0.31784854644867</v>
      </c>
      <c r="I19" s="6" t="n">
        <f aca="false">COS(RADIANS(D19))*SIN(RADIANS(C19))</f>
        <v>-0.784730427480826</v>
      </c>
      <c r="J19" s="7" t="n">
        <f aca="false">SIN(RADIANS(D19))</f>
        <v>0.532137630417384</v>
      </c>
      <c r="K19" s="8" t="n">
        <f aca="false">E19/$E$10</f>
        <v>0.104516129032258</v>
      </c>
      <c r="L19" s="5" t="n">
        <f aca="false">E19*COS(RADIANS(D19))*COS(RADIANS(C19))</f>
        <v>37.0738544577728</v>
      </c>
      <c r="M19" s="6" t="n">
        <f aca="false">E19*COS(RADIANS(D19))*SIN(RADIANS(C19))</f>
        <v>-91.5309570613636</v>
      </c>
      <c r="N19" s="7" t="n">
        <f aca="false">E19*SIN(RADIANS(D19))</f>
        <v>62.0685332118836</v>
      </c>
      <c r="O19" s="5" t="n">
        <f aca="false">K19*COS(RADIANS(D19))*COS(RADIANS(C19))</f>
        <v>0.0332202996933448</v>
      </c>
      <c r="P19" s="6" t="n">
        <f aca="false">K19*COS(RADIANS(D19))*SIN(RADIANS(C19))</f>
        <v>-0.0820169866141251</v>
      </c>
      <c r="Q19" s="7" t="n">
        <f aca="false">K19*SIN(RADIANS(D19))</f>
        <v>0.0556169652436233</v>
      </c>
    </row>
    <row r="20" customFormat="false" ht="12.75" hidden="false" customHeight="false" outlineLevel="0" collapsed="false">
      <c r="B20" s="5" t="n">
        <v>1200</v>
      </c>
      <c r="C20" s="6" t="n">
        <v>295.74</v>
      </c>
      <c r="D20" s="6" t="n">
        <v>33.14</v>
      </c>
      <c r="E20" s="6" t="n">
        <v>86.106</v>
      </c>
      <c r="F20" s="6" t="n">
        <v>21820</v>
      </c>
      <c r="G20" s="6" t="n">
        <v>0.95</v>
      </c>
      <c r="H20" s="6" t="n">
        <f aca="false">COS(RADIANS(C20))*COS(RADIANS(D20))</f>
        <v>0.363645565856977</v>
      </c>
      <c r="I20" s="6" t="n">
        <f aca="false">COS(RADIANS(D20))*SIN(RADIANS(C20))</f>
        <v>-0.754251676686354</v>
      </c>
      <c r="J20" s="7" t="n">
        <f aca="false">SIN(RADIANS(D20))</f>
        <v>0.546686665877615</v>
      </c>
      <c r="K20" s="8" t="n">
        <f aca="false">E20/$E$10</f>
        <v>0.0771559139784946</v>
      </c>
      <c r="L20" s="5" t="n">
        <f aca="false">E20*COS(RADIANS(D20))*COS(RADIANS(C20))</f>
        <v>31.3120650936809</v>
      </c>
      <c r="M20" s="6" t="n">
        <f aca="false">E20*COS(RADIANS(D20))*SIN(RADIANS(C20))</f>
        <v>-64.9455948727552</v>
      </c>
      <c r="N20" s="7" t="n">
        <f aca="false">E20*SIN(RADIANS(D20))</f>
        <v>47.0730020520579</v>
      </c>
      <c r="O20" s="5" t="n">
        <f aca="false">K20*COS(RADIANS(D20))*COS(RADIANS(C20))</f>
        <v>0.0280574059979219</v>
      </c>
      <c r="P20" s="6" t="n">
        <f aca="false">K20*COS(RADIANS(D20))*SIN(RADIANS(C20))</f>
        <v>-0.0581949774845476</v>
      </c>
      <c r="Q20" s="7" t="n">
        <f aca="false">K20*SIN(RADIANS(D20))</f>
        <v>0.0421801093656433</v>
      </c>
    </row>
    <row r="21" customFormat="false" ht="12.75" hidden="false" customHeight="false" outlineLevel="0" collapsed="false">
      <c r="B21" s="5" t="n">
        <v>1400</v>
      </c>
      <c r="C21" s="6" t="n">
        <v>296.87</v>
      </c>
      <c r="D21" s="6" t="n">
        <v>26.01</v>
      </c>
      <c r="E21" s="6" t="n">
        <v>64.566</v>
      </c>
      <c r="F21" s="6" t="n">
        <v>21820</v>
      </c>
      <c r="G21" s="6" t="n">
        <v>0.9</v>
      </c>
      <c r="H21" s="6" t="n">
        <f aca="false">COS(RADIANS(C21))*COS(RADIANS(D21))</f>
        <v>0.406191294447714</v>
      </c>
      <c r="I21" s="6" t="n">
        <f aca="false">COS(RADIANS(D21))*SIN(RADIANS(C21))</f>
        <v>-0.801686857447767</v>
      </c>
      <c r="J21" s="7" t="n">
        <f aca="false">SIN(RADIANS(D21))</f>
        <v>0.438528009265559</v>
      </c>
      <c r="K21" s="8" t="n">
        <f aca="false">E21/$E$10</f>
        <v>0.0578548387096774</v>
      </c>
      <c r="L21" s="5" t="n">
        <f aca="false">E21*COS(RADIANS(D21))*COS(RADIANS(C21))</f>
        <v>26.2261471173111</v>
      </c>
      <c r="M21" s="6" t="n">
        <f aca="false">E21*COS(RADIANS(D21))*SIN(RADIANS(C21))</f>
        <v>-51.7617136379725</v>
      </c>
      <c r="N21" s="7" t="n">
        <f aca="false">E21*SIN(RADIANS(D21))</f>
        <v>28.3139994462401</v>
      </c>
      <c r="O21" s="5" t="n">
        <f aca="false">K21*COS(RADIANS(D21))*COS(RADIANS(C21))</f>
        <v>0.0235001318255476</v>
      </c>
      <c r="P21" s="6" t="n">
        <f aca="false">K21*COS(RADIANS(D21))*SIN(RADIANS(C21))</f>
        <v>-0.0463814638333087</v>
      </c>
      <c r="Q21" s="7" t="n">
        <f aca="false">K21*SIN(RADIANS(D21))</f>
        <v>0.0253709672457348</v>
      </c>
    </row>
    <row r="22" customFormat="false" ht="12.75" hidden="false" customHeight="false" outlineLevel="0" collapsed="false">
      <c r="B22" s="9" t="n">
        <v>1600</v>
      </c>
      <c r="C22" s="10" t="n">
        <v>298.36</v>
      </c>
      <c r="D22" s="10" t="n">
        <v>26.09</v>
      </c>
      <c r="E22" s="10" t="n">
        <v>47.565</v>
      </c>
      <c r="F22" s="10" t="n">
        <v>21820</v>
      </c>
      <c r="G22" s="10" t="n">
        <v>0.86</v>
      </c>
      <c r="H22" s="10" t="n">
        <f aca="false">COS(RADIANS(C22))*COS(RADIANS(D22))</f>
        <v>0.426608529797103</v>
      </c>
      <c r="I22" s="10" t="n">
        <f aca="false">COS(RADIANS(D22))*SIN(RADIANS(C22))</f>
        <v>-0.790314227711672</v>
      </c>
      <c r="J22" s="11" t="n">
        <f aca="false">SIN(RADIANS(D22))</f>
        <v>0.439782427776347</v>
      </c>
      <c r="K22" s="12" t="n">
        <f aca="false">E22/$E$10</f>
        <v>0.0426209677419355</v>
      </c>
      <c r="L22" s="9" t="n">
        <f aca="false">E22*COS(RADIANS(D22))*COS(RADIANS(C22))</f>
        <v>20.2916347197992</v>
      </c>
      <c r="M22" s="10" t="n">
        <f aca="false">E22*COS(RADIANS(D22))*SIN(RADIANS(C22))</f>
        <v>-37.5912962411057</v>
      </c>
      <c r="N22" s="11" t="n">
        <f aca="false">E22*SIN(RADIANS(D22))</f>
        <v>20.9182511771819</v>
      </c>
      <c r="O22" s="9" t="n">
        <f aca="false">K22*COS(RADIANS(D22))*COS(RADIANS(C22))</f>
        <v>0.0181824683869169</v>
      </c>
      <c r="P22" s="10" t="n">
        <f aca="false">K22*COS(RADIANS(D22))*SIN(RADIANS(C22))</f>
        <v>-0.0336839572052918</v>
      </c>
      <c r="Q22" s="11" t="n">
        <f aca="false">K22*SIN(RADIANS(D22))</f>
        <v>0.0187439526677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U74" activeCellId="0" sqref="U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" t="s">
        <v>21</v>
      </c>
      <c r="C1" s="14"/>
      <c r="D1" s="15"/>
    </row>
    <row r="2" customFormat="false" ht="12.75" hidden="false" customHeight="false" outlineLevel="0" collapsed="false">
      <c r="A2" s="1" t="s">
        <v>22</v>
      </c>
      <c r="B2" s="9" t="s">
        <v>32</v>
      </c>
      <c r="C2" s="10" t="s">
        <v>33</v>
      </c>
      <c r="D2" s="11" t="s">
        <v>34</v>
      </c>
      <c r="E2" s="4" t="s">
        <v>27</v>
      </c>
      <c r="F2" s="0" t="s">
        <v>35</v>
      </c>
    </row>
    <row r="3" customFormat="false" ht="12.75" hidden="false" customHeight="false" outlineLevel="0" collapsed="false">
      <c r="A3" s="5" t="n">
        <v>0</v>
      </c>
      <c r="B3" s="5" t="n">
        <v>0.272153483245197</v>
      </c>
      <c r="C3" s="6" t="n">
        <v>-0.877558983433241</v>
      </c>
      <c r="D3" s="7" t="n">
        <v>0.394743856384267</v>
      </c>
      <c r="E3" s="16" t="n">
        <v>0.83</v>
      </c>
    </row>
    <row r="4" customFormat="false" ht="12.75" hidden="false" customHeight="false" outlineLevel="0" collapsed="false">
      <c r="A4" s="5" t="n">
        <v>50</v>
      </c>
      <c r="B4" s="5" t="n">
        <v>0.197234880779534</v>
      </c>
      <c r="C4" s="6" t="n">
        <v>-0.753421629434749</v>
      </c>
      <c r="D4" s="7" t="n">
        <v>0.447112680578224</v>
      </c>
      <c r="E4" s="8" t="n">
        <v>0.79</v>
      </c>
    </row>
    <row r="5" customFormat="false" ht="12.75" hidden="false" customHeight="false" outlineLevel="0" collapsed="false">
      <c r="A5" s="17" t="n">
        <v>100</v>
      </c>
      <c r="B5" s="17" t="n">
        <v>0.141085128717325</v>
      </c>
      <c r="C5" s="18" t="n">
        <v>-0.586759479068058</v>
      </c>
      <c r="D5" s="19" t="n">
        <v>0.402320955279874</v>
      </c>
      <c r="E5" s="8" t="n">
        <v>0.89</v>
      </c>
    </row>
    <row r="6" customFormat="false" ht="12.75" hidden="false" customHeight="false" outlineLevel="0" collapsed="false">
      <c r="A6" s="17" t="n">
        <v>200</v>
      </c>
      <c r="B6" s="17" t="n">
        <v>0.0840138975141695</v>
      </c>
      <c r="C6" s="18" t="n">
        <v>-0.308583832453001</v>
      </c>
      <c r="D6" s="19" t="n">
        <v>0.222195185412889</v>
      </c>
      <c r="E6" s="8" t="n">
        <v>0.89</v>
      </c>
    </row>
    <row r="7" customFormat="false" ht="12.75" hidden="false" customHeight="false" outlineLevel="0" collapsed="false">
      <c r="A7" s="17" t="n">
        <v>300</v>
      </c>
      <c r="B7" s="17" t="n">
        <v>0.0671084879281629</v>
      </c>
      <c r="C7" s="18" t="n">
        <v>-0.203632386106953</v>
      </c>
      <c r="D7" s="19" t="n">
        <v>0.14724661752308</v>
      </c>
      <c r="E7" s="8" t="n">
        <v>0.83</v>
      </c>
    </row>
    <row r="8" customFormat="false" ht="12.75" hidden="false" customHeight="false" outlineLevel="0" collapsed="false">
      <c r="A8" s="17" t="n">
        <v>400</v>
      </c>
      <c r="B8" s="17" t="n">
        <v>0.0597786105969661</v>
      </c>
      <c r="C8" s="18" t="n">
        <v>-0.166955184567434</v>
      </c>
      <c r="D8" s="19" t="n">
        <v>0.120290291385319</v>
      </c>
      <c r="E8" s="8" t="n">
        <v>0.9</v>
      </c>
    </row>
    <row r="9" customFormat="false" ht="12.75" hidden="false" customHeight="false" outlineLevel="0" collapsed="false">
      <c r="A9" s="17" t="n">
        <v>500</v>
      </c>
      <c r="B9" s="17" t="n">
        <v>0.0552833386508174</v>
      </c>
      <c r="C9" s="18" t="n">
        <v>-0.141794431323858</v>
      </c>
      <c r="D9" s="19" t="n">
        <v>0.104089915659151</v>
      </c>
      <c r="E9" s="8" t="n">
        <v>0.88</v>
      </c>
    </row>
    <row r="10" customFormat="false" ht="12.75" hidden="false" customHeight="false" outlineLevel="0" collapsed="false">
      <c r="A10" s="17" t="n">
        <v>600</v>
      </c>
      <c r="B10" s="17" t="n">
        <v>0.0544478939771936</v>
      </c>
      <c r="C10" s="18" t="n">
        <v>-0.12965309053586</v>
      </c>
      <c r="D10" s="19" t="n">
        <v>0.0920553992268631</v>
      </c>
      <c r="E10" s="8" t="n">
        <v>0.85</v>
      </c>
    </row>
    <row r="11" customFormat="false" ht="12.75" hidden="false" customHeight="false" outlineLevel="0" collapsed="false">
      <c r="A11" s="17" t="n">
        <v>800</v>
      </c>
      <c r="B11" s="17" t="n">
        <v>0.042042743546476</v>
      </c>
      <c r="C11" s="18" t="n">
        <v>-0.108280541607564</v>
      </c>
      <c r="D11" s="19" t="n">
        <v>0.0785845563232374</v>
      </c>
      <c r="E11" s="8" t="n">
        <v>0.89</v>
      </c>
    </row>
    <row r="12" customFormat="false" ht="12.75" hidden="false" customHeight="false" outlineLevel="0" collapsed="false">
      <c r="A12" s="17" t="n">
        <v>1000</v>
      </c>
      <c r="B12" s="17" t="n">
        <v>0.0332202996933448</v>
      </c>
      <c r="C12" s="18" t="n">
        <v>-0.0820169866141251</v>
      </c>
      <c r="D12" s="19" t="n">
        <v>0.0556169652436233</v>
      </c>
      <c r="E12" s="8" t="n">
        <v>0.87</v>
      </c>
    </row>
    <row r="13" customFormat="false" ht="12.75" hidden="false" customHeight="false" outlineLevel="0" collapsed="false">
      <c r="A13" s="17" t="n">
        <v>1200</v>
      </c>
      <c r="B13" s="17" t="n">
        <v>0.0280574059979219</v>
      </c>
      <c r="C13" s="18" t="n">
        <v>-0.0581949774845476</v>
      </c>
      <c r="D13" s="19" t="n">
        <v>0.0421801093656433</v>
      </c>
      <c r="E13" s="8" t="n">
        <v>0.95</v>
      </c>
    </row>
    <row r="14" customFormat="false" ht="12.75" hidden="false" customHeight="false" outlineLevel="0" collapsed="false">
      <c r="A14" s="17" t="n">
        <v>1400</v>
      </c>
      <c r="B14" s="17" t="n">
        <v>0.0235001318255476</v>
      </c>
      <c r="C14" s="18" t="n">
        <v>-0.0463814638333087</v>
      </c>
      <c r="D14" s="19" t="n">
        <v>0.0253709672457348</v>
      </c>
      <c r="E14" s="8" t="n">
        <v>0.9</v>
      </c>
    </row>
    <row r="15" customFormat="false" ht="12.75" hidden="false" customHeight="false" outlineLevel="0" collapsed="false">
      <c r="A15" s="20" t="n">
        <v>1600</v>
      </c>
      <c r="B15" s="20" t="n">
        <v>0.0181824683869169</v>
      </c>
      <c r="C15" s="21" t="n">
        <v>-0.0336839572052918</v>
      </c>
      <c r="D15" s="22" t="n">
        <v>0.0187439526677258</v>
      </c>
      <c r="E15" s="12" t="n">
        <v>0.86</v>
      </c>
    </row>
    <row r="18" customFormat="false" ht="12.75" hidden="false" customHeight="false" outlineLevel="0" collapsed="false">
      <c r="A18" s="0" t="s">
        <v>36</v>
      </c>
    </row>
    <row r="20" customFormat="false" ht="12.75" hidden="false" customHeight="false" outlineLevel="0" collapsed="false">
      <c r="A20" s="0" t="s">
        <v>37</v>
      </c>
      <c r="B20" s="0" t="n">
        <f aca="false">SUM(B5:B15)/10</f>
        <v>0.0606720406834842</v>
      </c>
      <c r="D20" s="0" t="s">
        <v>38</v>
      </c>
    </row>
    <row r="21" customFormat="false" ht="12.75" hidden="false" customHeight="false" outlineLevel="0" collapsed="false">
      <c r="A21" s="0" t="s">
        <v>39</v>
      </c>
      <c r="B21" s="0" t="n">
        <f aca="false">SUM(C5:C15)/10</f>
        <v>-0.18659363308</v>
      </c>
      <c r="D21" s="0" t="s">
        <v>40</v>
      </c>
    </row>
    <row r="22" customFormat="false" ht="12.75" hidden="false" customHeight="false" outlineLevel="0" collapsed="false">
      <c r="A22" s="0" t="s">
        <v>41</v>
      </c>
      <c r="B22" s="0" t="n">
        <f aca="false">SUM(D5:D15)/10</f>
        <v>0.130869491533314</v>
      </c>
      <c r="D22" s="0" t="s">
        <v>42</v>
      </c>
    </row>
    <row r="24" customFormat="false" ht="12.75" hidden="false" customHeight="false" outlineLevel="0" collapsed="false">
      <c r="A24" s="0" t="s">
        <v>43</v>
      </c>
    </row>
    <row r="26" customFormat="false" ht="12.75" hidden="false" customHeight="false" outlineLevel="0" collapsed="false">
      <c r="B26" s="0" t="s">
        <v>44</v>
      </c>
      <c r="C26" s="0" t="s">
        <v>45</v>
      </c>
      <c r="D26" s="0" t="s">
        <v>46</v>
      </c>
    </row>
    <row r="27" customFormat="false" ht="12.75" hidden="false" customHeight="false" outlineLevel="0" collapsed="false">
      <c r="A27" s="0" t="n">
        <v>100</v>
      </c>
      <c r="B27" s="0" t="n">
        <f aca="false">B5-$B$20</f>
        <v>0.0804130880338411</v>
      </c>
      <c r="C27" s="0" t="n">
        <f aca="false">C5-$B$21</f>
        <v>-0.400165845988058</v>
      </c>
      <c r="D27" s="0" t="n">
        <f aca="false">D5-$B$22</f>
        <v>0.27145146374656</v>
      </c>
    </row>
    <row r="28" customFormat="false" ht="12.75" hidden="false" customHeight="false" outlineLevel="0" collapsed="false">
      <c r="A28" s="0" t="n">
        <v>200</v>
      </c>
      <c r="B28" s="0" t="n">
        <f aca="false">B6-$B$20</f>
        <v>0.0233418568306853</v>
      </c>
      <c r="C28" s="0" t="n">
        <f aca="false">C6-$B$21</f>
        <v>-0.121990199373001</v>
      </c>
      <c r="D28" s="0" t="n">
        <f aca="false">D6-$B$22</f>
        <v>0.0913256938795749</v>
      </c>
    </row>
    <row r="29" customFormat="false" ht="12.75" hidden="false" customHeight="false" outlineLevel="0" collapsed="false">
      <c r="A29" s="0" t="n">
        <v>300</v>
      </c>
      <c r="B29" s="0" t="n">
        <f aca="false">B7-$B$20</f>
        <v>0.00643644724467871</v>
      </c>
      <c r="C29" s="0" t="n">
        <f aca="false">C7-$B$21</f>
        <v>-0.017038753026953</v>
      </c>
      <c r="D29" s="0" t="n">
        <f aca="false">D7-$B$22</f>
        <v>0.0163771259897659</v>
      </c>
    </row>
    <row r="30" customFormat="false" ht="12.75" hidden="false" customHeight="false" outlineLevel="0" collapsed="false">
      <c r="A30" s="0" t="n">
        <v>400</v>
      </c>
      <c r="B30" s="0" t="n">
        <f aca="false">B8-$B$20</f>
        <v>-0.000893430086518071</v>
      </c>
      <c r="C30" s="0" t="n">
        <f aca="false">C8-$B$21</f>
        <v>0.0196384485125665</v>
      </c>
      <c r="D30" s="0" t="n">
        <f aca="false">D8-$B$22</f>
        <v>-0.0105792001479953</v>
      </c>
    </row>
    <row r="31" customFormat="false" ht="12.75" hidden="false" customHeight="false" outlineLevel="0" collapsed="false">
      <c r="A31" s="0" t="n">
        <v>500</v>
      </c>
      <c r="B31" s="0" t="n">
        <f aca="false">B9-$B$20</f>
        <v>-0.00538870203266685</v>
      </c>
      <c r="C31" s="0" t="n">
        <f aca="false">C9-$B$21</f>
        <v>0.0447992017561421</v>
      </c>
      <c r="D31" s="0" t="n">
        <f aca="false">D9-$B$22</f>
        <v>-0.0267795758741635</v>
      </c>
    </row>
    <row r="32" customFormat="false" ht="12.75" hidden="false" customHeight="false" outlineLevel="0" collapsed="false">
      <c r="A32" s="0" t="n">
        <v>600</v>
      </c>
      <c r="B32" s="0" t="n">
        <f aca="false">B10-$B$20</f>
        <v>-0.0062241467062906</v>
      </c>
      <c r="C32" s="0" t="n">
        <f aca="false">C10-$B$21</f>
        <v>0.05694054254414</v>
      </c>
      <c r="D32" s="0" t="n">
        <f aca="false">D10-$B$22</f>
        <v>-0.0388140923064509</v>
      </c>
    </row>
    <row r="33" customFormat="false" ht="12.75" hidden="false" customHeight="false" outlineLevel="0" collapsed="false">
      <c r="A33" s="0" t="n">
        <v>800</v>
      </c>
      <c r="B33" s="0" t="n">
        <f aca="false">B11-$B$20</f>
        <v>-0.0186292971370082</v>
      </c>
      <c r="C33" s="0" t="n">
        <f aca="false">C11-$B$21</f>
        <v>0.0783130914724362</v>
      </c>
      <c r="D33" s="0" t="n">
        <f aca="false">D11-$B$22</f>
        <v>-0.0522849352100766</v>
      </c>
    </row>
    <row r="34" customFormat="false" ht="12.75" hidden="false" customHeight="false" outlineLevel="0" collapsed="false">
      <c r="A34" s="0" t="n">
        <v>1000</v>
      </c>
      <c r="B34" s="0" t="n">
        <f aca="false">B12-$B$20</f>
        <v>-0.0274517409901394</v>
      </c>
      <c r="C34" s="0" t="n">
        <f aca="false">C12-$B$21</f>
        <v>0.104576646465875</v>
      </c>
      <c r="D34" s="0" t="n">
        <f aca="false">D12-$B$22</f>
        <v>-0.0752525262896907</v>
      </c>
    </row>
    <row r="35" customFormat="false" ht="12.75" hidden="false" customHeight="false" outlineLevel="0" collapsed="false">
      <c r="A35" s="0" t="n">
        <v>1200</v>
      </c>
      <c r="B35" s="0" t="n">
        <f aca="false">B13-$B$20</f>
        <v>-0.0326146346855623</v>
      </c>
      <c r="C35" s="0" t="n">
        <f aca="false">C13-$B$21</f>
        <v>0.128398655595453</v>
      </c>
      <c r="D35" s="0" t="n">
        <f aca="false">D13-$B$22</f>
        <v>-0.0886893821676707</v>
      </c>
    </row>
    <row r="36" customFormat="false" ht="12.75" hidden="false" customHeight="false" outlineLevel="0" collapsed="false">
      <c r="A36" s="0" t="n">
        <v>1400</v>
      </c>
      <c r="B36" s="0" t="n">
        <f aca="false">B14-$B$20</f>
        <v>-0.0371719088579367</v>
      </c>
      <c r="C36" s="0" t="n">
        <f aca="false">C14-$B$21</f>
        <v>0.140212169246692</v>
      </c>
      <c r="D36" s="0" t="n">
        <f aca="false">D14-$B$22</f>
        <v>-0.105498524287579</v>
      </c>
    </row>
    <row r="37" customFormat="false" ht="12.75" hidden="false" customHeight="false" outlineLevel="0" collapsed="false">
      <c r="A37" s="0" t="n">
        <v>1600</v>
      </c>
      <c r="B37" s="0" t="n">
        <f aca="false">B15-$B$20</f>
        <v>-0.0424895722965674</v>
      </c>
      <c r="C37" s="0" t="n">
        <f aca="false">C15-$B$21</f>
        <v>0.152909675874708</v>
      </c>
      <c r="D37" s="0" t="n">
        <f aca="false">D15-$B$22</f>
        <v>-0.112125538865588</v>
      </c>
    </row>
    <row r="39" customFormat="false" ht="12.75" hidden="false" customHeight="false" outlineLevel="0" collapsed="false">
      <c r="A39" s="0" t="s">
        <v>47</v>
      </c>
    </row>
    <row r="41" customFormat="false" ht="12.75" hidden="false" customHeight="false" outlineLevel="0" collapsed="false">
      <c r="B41" s="0" t="s">
        <v>48</v>
      </c>
      <c r="C41" s="0" t="s">
        <v>49</v>
      </c>
      <c r="D41" s="0" t="s">
        <v>50</v>
      </c>
      <c r="E41" s="0" t="s">
        <v>51</v>
      </c>
      <c r="F41" s="0" t="s">
        <v>52</v>
      </c>
      <c r="G41" s="0" t="s">
        <v>53</v>
      </c>
    </row>
    <row r="42" customFormat="false" ht="12.75" hidden="false" customHeight="false" outlineLevel="0" collapsed="false">
      <c r="B42" s="0" t="n">
        <f aca="false">B27*B27</f>
        <v>0.00646626472713828</v>
      </c>
      <c r="C42" s="0" t="n">
        <f aca="false">C27*C27</f>
        <v>0.160132704295338</v>
      </c>
      <c r="D42" s="0" t="n">
        <f aca="false">D27*D27</f>
        <v>0.0736858971701502</v>
      </c>
      <c r="E42" s="0" t="n">
        <f aca="false">B27*C27</f>
        <v>-0.0321785714015742</v>
      </c>
      <c r="F42" s="0" t="n">
        <f aca="false">B27*D27</f>
        <v>0.0218282504511672</v>
      </c>
      <c r="G42" s="0" t="n">
        <f aca="false">C27*D27</f>
        <v>-0.108625604634839</v>
      </c>
    </row>
    <row r="43" customFormat="false" ht="12.75" hidden="false" customHeight="false" outlineLevel="0" collapsed="false">
      <c r="B43" s="0" t="n">
        <f aca="false">B28*B28</f>
        <v>0.00054484228030421</v>
      </c>
      <c r="C43" s="0" t="n">
        <f aca="false">C28*C28</f>
        <v>0.0148816087430645</v>
      </c>
      <c r="D43" s="0" t="n">
        <f aca="false">D28*D28</f>
        <v>0.00834038236258583</v>
      </c>
      <c r="E43" s="0" t="n">
        <f aca="false">B28*C28</f>
        <v>-0.00284747776851135</v>
      </c>
      <c r="F43" s="0" t="n">
        <f aca="false">B28*D28</f>
        <v>0.00213171127150003</v>
      </c>
      <c r="G43" s="0" t="n">
        <f aca="false">C28*D28</f>
        <v>-0.011140839604247</v>
      </c>
    </row>
    <row r="44" customFormat="false" ht="12.75" hidden="false" customHeight="false" outlineLevel="0" collapsed="false">
      <c r="B44" s="0" t="n">
        <f aca="false">B29*B29</f>
        <v>4.14278531335321E-005</v>
      </c>
      <c r="C44" s="0" t="n">
        <f aca="false">C29*C29</f>
        <v>0.0002903191047135</v>
      </c>
      <c r="D44" s="0" t="n">
        <f aca="false">D29*D29</f>
        <v>0.000268210255684665</v>
      </c>
      <c r="E44" s="0" t="n">
        <f aca="false">B29*C29</f>
        <v>-0.000109669034973093</v>
      </c>
      <c r="F44" s="0" t="n">
        <f aca="false">B29*D29</f>
        <v>0.000105410507452585</v>
      </c>
      <c r="G44" s="0" t="n">
        <f aca="false">C29*D29</f>
        <v>-0.000279045805030914</v>
      </c>
    </row>
    <row r="45" customFormat="false" ht="12.75" hidden="false" customHeight="false" outlineLevel="0" collapsed="false">
      <c r="B45" s="0" t="n">
        <f aca="false">B30*B30</f>
        <v>7.98217319495688E-007</v>
      </c>
      <c r="C45" s="0" t="n">
        <f aca="false">C30*C30</f>
        <v>0.000385668659980726</v>
      </c>
      <c r="D45" s="0" t="n">
        <f aca="false">D30*D30</f>
        <v>0.000111919475771344</v>
      </c>
      <c r="E45" s="0" t="n">
        <f aca="false">B30*C30</f>
        <v>-1.7545580753663E-005</v>
      </c>
      <c r="F45" s="0" t="n">
        <f aca="false">B30*D30</f>
        <v>9.45177570351543E-006</v>
      </c>
      <c r="G45" s="0" t="n">
        <f aca="false">C30*D30</f>
        <v>-0.000207759077410542</v>
      </c>
      <c r="K45" s="0" t="n">
        <f aca="false">B53</f>
        <v>0.0124725889426831</v>
      </c>
      <c r="L45" s="0" t="n">
        <f aca="false">E53</f>
        <v>-0.055975504439162</v>
      </c>
      <c r="M45" s="0" t="n">
        <f aca="false">F53</f>
        <v>0.0390788797392057</v>
      </c>
      <c r="O45" s="0" t="n">
        <v>0.0124725889426831</v>
      </c>
      <c r="P45" s="0" t="n">
        <v>-0.055975504439162</v>
      </c>
      <c r="Q45" s="0" t="n">
        <v>0.0390788797392057</v>
      </c>
      <c r="R45" s="0" t="n">
        <v>-0.055975504439162</v>
      </c>
      <c r="S45" s="0" t="n">
        <v>0.257535746088015</v>
      </c>
      <c r="T45" s="0" t="n">
        <v>-0.178952154153364</v>
      </c>
      <c r="U45" s="0" t="n">
        <v>0.0390788797392057</v>
      </c>
      <c r="V45" s="0" t="n">
        <v>-0.178952154153364</v>
      </c>
      <c r="W45" s="0" t="n">
        <v>0.124594627474707</v>
      </c>
    </row>
    <row r="46" customFormat="false" ht="12.75" hidden="false" customHeight="false" outlineLevel="0" collapsed="false">
      <c r="B46" s="0" t="n">
        <f aca="false">B31*B31</f>
        <v>2.90381095968678E-005</v>
      </c>
      <c r="C46" s="0" t="n">
        <f aca="false">C31*C31</f>
        <v>0.00200696847798753</v>
      </c>
      <c r="D46" s="0" t="n">
        <f aca="false">D31*D31</f>
        <v>0.000717145684000079</v>
      </c>
      <c r="E46" s="0" t="n">
        <f aca="false">B31*C31</f>
        <v>-0.000241409549565175</v>
      </c>
      <c r="F46" s="0" t="n">
        <f aca="false">B31*D31</f>
        <v>0.000144307154947061</v>
      </c>
      <c r="G46" s="0" t="n">
        <f aca="false">C31*D31</f>
        <v>-0.00119970362253057</v>
      </c>
      <c r="J46" s="0" t="s">
        <v>54</v>
      </c>
      <c r="K46" s="0" t="n">
        <f aca="false">E53</f>
        <v>-0.055975504439162</v>
      </c>
      <c r="L46" s="0" t="n">
        <f aca="false">C53</f>
        <v>0.257535746088015</v>
      </c>
      <c r="M46" s="0" t="n">
        <f aca="false">G53</f>
        <v>-0.178952154153364</v>
      </c>
    </row>
    <row r="47" customFormat="false" ht="12.75" hidden="false" customHeight="false" outlineLevel="0" collapsed="false">
      <c r="B47" s="0" t="n">
        <f aca="false">B32*B32</f>
        <v>3.87400022214281E-005</v>
      </c>
      <c r="C47" s="0" t="n">
        <f aca="false">C32*C32</f>
        <v>0.00324222538522102</v>
      </c>
      <c r="D47" s="0" t="n">
        <f aca="false">D32*D32</f>
        <v>0.00150653376157369</v>
      </c>
      <c r="E47" s="0" t="n">
        <f aca="false">B32*C32</f>
        <v>-0.000354406290330509</v>
      </c>
      <c r="F47" s="0" t="n">
        <f aca="false">B32*D32</f>
        <v>0.000241584604786855</v>
      </c>
      <c r="G47" s="0" t="n">
        <f aca="false">C32*D32</f>
        <v>-0.00221009547428764</v>
      </c>
      <c r="K47" s="0" t="n">
        <f aca="false">M45</f>
        <v>0.0390788797392057</v>
      </c>
      <c r="L47" s="0" t="n">
        <f aca="false">G53</f>
        <v>-0.178952154153364</v>
      </c>
      <c r="M47" s="0" t="n">
        <f aca="false">D53</f>
        <v>0.124594627474707</v>
      </c>
    </row>
    <row r="48" customFormat="false" ht="12.75" hidden="false" customHeight="false" outlineLevel="0" collapsed="false">
      <c r="B48" s="0" t="n">
        <f aca="false">B33*B33</f>
        <v>0.000347050711818941</v>
      </c>
      <c r="C48" s="0" t="n">
        <f aca="false">C33*C33</f>
        <v>0.00613294029597016</v>
      </c>
      <c r="D48" s="0" t="n">
        <f aca="false">D33*D33</f>
        <v>0.00273371444992191</v>
      </c>
      <c r="E48" s="0" t="n">
        <f aca="false">B33*C33</f>
        <v>-0.00145891785075771</v>
      </c>
      <c r="F48" s="0" t="n">
        <f aca="false">B33*D33</f>
        <v>0.000974031593817738</v>
      </c>
      <c r="G48" s="0" t="n">
        <f aca="false">C33*D33</f>
        <v>-0.00409459491373713</v>
      </c>
    </row>
    <row r="49" customFormat="false" ht="12.75" hidden="false" customHeight="false" outlineLevel="0" collapsed="false">
      <c r="B49" s="0" t="n">
        <f aca="false">B34*B34</f>
        <v>0.000753598083389699</v>
      </c>
      <c r="C49" s="0" t="n">
        <f aca="false">C34*C34</f>
        <v>0.0109362749860486</v>
      </c>
      <c r="D49" s="0" t="n">
        <f aca="false">D34*D34</f>
        <v>0.00566294271298059</v>
      </c>
      <c r="E49" s="0" t="n">
        <f aca="false">B34*C34</f>
        <v>-0.00287081101239858</v>
      </c>
      <c r="F49" s="0" t="n">
        <f aca="false">B34*D34</f>
        <v>0.00206581286055824</v>
      </c>
      <c r="G49" s="0" t="n">
        <f aca="false">C34*D34</f>
        <v>-0.00786965683746096</v>
      </c>
    </row>
    <row r="50" customFormat="false" ht="12.75" hidden="false" customHeight="false" outlineLevel="0" collapsed="false">
      <c r="B50" s="0" t="n">
        <f aca="false">B35*B35</f>
        <v>0.00106371439567268</v>
      </c>
      <c r="C50" s="0" t="n">
        <f aca="false">C35*C35</f>
        <v>0.0164862147587196</v>
      </c>
      <c r="D50" s="0" t="n">
        <f aca="false">D35*D35</f>
        <v>0.00786580650928314</v>
      </c>
      <c r="E50" s="0" t="n">
        <f aca="false">B35*C35</f>
        <v>-0.00418767524636302</v>
      </c>
      <c r="F50" s="0" t="n">
        <f aca="false">B35*D35</f>
        <v>0.0028925717998868</v>
      </c>
      <c r="G50" s="0" t="n">
        <f aca="false">C35*D35</f>
        <v>-0.0113875974359202</v>
      </c>
    </row>
    <row r="51" customFormat="false" ht="12.75" hidden="false" customHeight="false" outlineLevel="0" collapsed="false">
      <c r="B51" s="0" t="n">
        <f aca="false">B36*B36</f>
        <v>0.00138175080814275</v>
      </c>
      <c r="C51" s="0" t="n">
        <f aca="false">C36*C36</f>
        <v>0.0196594524048629</v>
      </c>
      <c r="D51" s="0" t="n">
        <f aca="false">D36*D36</f>
        <v>0.0111299386268569</v>
      </c>
      <c r="E51" s="0" t="n">
        <f aca="false">B36*C36</f>
        <v>-0.00521195397601161</v>
      </c>
      <c r="F51" s="0" t="n">
        <f aca="false">B36*D36</f>
        <v>0.00392158152946471</v>
      </c>
      <c r="G51" s="0" t="n">
        <f aca="false">C36*D36</f>
        <v>-0.0147921769426862</v>
      </c>
    </row>
    <row r="52" customFormat="false" ht="12.75" hidden="false" customHeight="false" outlineLevel="0" collapsed="false">
      <c r="B52" s="0" t="n">
        <f aca="false">B37*B37</f>
        <v>0.00180536375394522</v>
      </c>
      <c r="C52" s="0" t="n">
        <f aca="false">C37*C37</f>
        <v>0.0233813689761084</v>
      </c>
      <c r="D52" s="0" t="n">
        <f aca="false">D37*D37</f>
        <v>0.0125721364658985</v>
      </c>
      <c r="E52" s="0" t="n">
        <f aca="false">B37*C37</f>
        <v>-0.0064970667279231</v>
      </c>
      <c r="F52" s="0" t="n">
        <f aca="false">B37*D37</f>
        <v>0.00476416618992098</v>
      </c>
      <c r="G52" s="0" t="n">
        <f aca="false">C37*D37</f>
        <v>-0.0171450798052141</v>
      </c>
    </row>
    <row r="53" customFormat="false" ht="12.75" hidden="false" customHeight="false" outlineLevel="0" collapsed="false">
      <c r="A53" s="23" t="s">
        <v>55</v>
      </c>
      <c r="B53" s="23" t="n">
        <f aca="false">SUM(B42:B52)</f>
        <v>0.0124725889426831</v>
      </c>
      <c r="C53" s="23" t="n">
        <f aca="false">SUM(C42:C52)</f>
        <v>0.257535746088015</v>
      </c>
      <c r="D53" s="23" t="n">
        <f aca="false">SUM(D42:D52)</f>
        <v>0.124594627474707</v>
      </c>
      <c r="E53" s="23" t="n">
        <f aca="false">SUM(E42:E52)</f>
        <v>-0.055975504439162</v>
      </c>
      <c r="F53" s="23" t="n">
        <f aca="false">SUM(F42:F52)</f>
        <v>0.0390788797392057</v>
      </c>
      <c r="G53" s="23" t="n">
        <f aca="false">SUM(G42:G52)</f>
        <v>-0.178952154153364</v>
      </c>
    </row>
    <row r="56" customFormat="false" ht="12.75" hidden="false" customHeight="false" outlineLevel="0" collapsed="false">
      <c r="A56" s="0" t="s">
        <v>56</v>
      </c>
    </row>
    <row r="57" customFormat="false" ht="12.75" hidden="false" customHeight="false" outlineLevel="0" collapsed="false">
      <c r="B57" s="0" t="s">
        <v>57</v>
      </c>
      <c r="C57" s="0" t="s">
        <v>58</v>
      </c>
      <c r="H57" s="24" t="s">
        <v>59</v>
      </c>
      <c r="I57" s="0" t="s">
        <v>60</v>
      </c>
      <c r="J57" s="25" t="s">
        <v>61</v>
      </c>
    </row>
    <row r="58" customFormat="false" ht="12.75" hidden="false" customHeight="false" outlineLevel="0" collapsed="false">
      <c r="A58" s="0" t="s">
        <v>62</v>
      </c>
      <c r="B58" s="26" t="n">
        <v>7.8159E-005</v>
      </c>
      <c r="C58" s="0" t="n">
        <f aca="false">SQRT(B58)</f>
        <v>0.00884075788606384</v>
      </c>
      <c r="G58" s="0" t="s">
        <v>63</v>
      </c>
      <c r="H58" s="24" t="n">
        <v>-0.56032</v>
      </c>
      <c r="I58" s="0" t="n">
        <v>0.80935</v>
      </c>
      <c r="J58" s="25" t="n">
        <v>0.17606</v>
      </c>
      <c r="K58" s="0" t="s">
        <v>64</v>
      </c>
      <c r="L58" s="27" t="s">
        <v>65</v>
      </c>
      <c r="M58" s="27"/>
      <c r="N58" s="27"/>
      <c r="O58" s="27"/>
    </row>
    <row r="59" customFormat="false" ht="12.75" hidden="false" customHeight="false" outlineLevel="0" collapsed="false">
      <c r="A59" s="0" t="s">
        <v>66</v>
      </c>
      <c r="B59" s="0" t="n">
        <v>0.00035162</v>
      </c>
      <c r="C59" s="0" t="n">
        <f aca="false">SQRT(B59)</f>
        <v>0.0187515332706422</v>
      </c>
      <c r="H59" s="24" t="n">
        <v>0.38713</v>
      </c>
      <c r="I59" s="0" t="n">
        <v>0.44382</v>
      </c>
      <c r="J59" s="25" t="n">
        <v>-0.80818</v>
      </c>
      <c r="K59" s="0" t="s">
        <v>67</v>
      </c>
    </row>
    <row r="60" customFormat="false" ht="12.75" hidden="false" customHeight="false" outlineLevel="0" collapsed="false">
      <c r="A60" s="25" t="s">
        <v>68</v>
      </c>
      <c r="B60" s="25" t="n">
        <v>0.39417</v>
      </c>
      <c r="C60" s="0" t="n">
        <f aca="false">SQRT(B60)</f>
        <v>0.627829594714999</v>
      </c>
      <c r="H60" s="24" t="n">
        <v>0.73223</v>
      </c>
      <c r="I60" s="0" t="n">
        <v>0.38468</v>
      </c>
      <c r="J60" s="25" t="n">
        <v>0.56201</v>
      </c>
      <c r="K60" s="0" t="s">
        <v>69</v>
      </c>
    </row>
    <row r="61" customFormat="false" ht="12.75" hidden="false" customHeight="false" outlineLevel="0" collapsed="false">
      <c r="B61" s="26"/>
    </row>
    <row r="63" customFormat="false" ht="12.75" hidden="false" customHeight="false" outlineLevel="0" collapsed="false">
      <c r="A63" s="0" t="s">
        <v>70</v>
      </c>
    </row>
    <row r="65" customFormat="false" ht="12.75" hidden="false" customHeight="false" outlineLevel="0" collapsed="false">
      <c r="A65" s="0" t="s">
        <v>71</v>
      </c>
    </row>
    <row r="67" customFormat="false" ht="12.75" hidden="false" customHeight="false" outlineLevel="0" collapsed="false">
      <c r="A67" s="0" t="s">
        <v>64</v>
      </c>
      <c r="B67" s="0" t="n">
        <v>0.17606</v>
      </c>
      <c r="D67" s="0" t="s">
        <v>67</v>
      </c>
      <c r="E67" s="0" t="n">
        <v>-0.80818</v>
      </c>
      <c r="G67" s="0" t="s">
        <v>69</v>
      </c>
      <c r="H67" s="0" t="n">
        <v>0.56201</v>
      </c>
    </row>
    <row r="68" customFormat="false" ht="13.5" hidden="false" customHeight="false" outlineLevel="0" collapsed="false">
      <c r="B68" s="0" t="s">
        <v>72</v>
      </c>
      <c r="C68" s="0" t="s">
        <v>73</v>
      </c>
    </row>
    <row r="69" customFormat="false" ht="13.5" hidden="false" customHeight="false" outlineLevel="0" collapsed="false">
      <c r="B69" s="28" t="n">
        <f aca="false">IF(B67&lt;0,DEGREES(ATAN(E67/B67))+180,IF(E67&gt;0,DEGREES(ATAN(E67/B67)),DEGREES(ATAN(E67/B67))+360))</f>
        <v>282.289730436265</v>
      </c>
      <c r="C69" s="29" t="n">
        <f aca="false">DEGREES(ASIN(H67))</f>
        <v>34.1949169226837</v>
      </c>
    </row>
    <row r="71" customFormat="false" ht="12.75" hidden="false" customHeight="false" outlineLevel="0" collapsed="false">
      <c r="A71" s="0" t="s">
        <v>74</v>
      </c>
    </row>
    <row r="73" customFormat="false" ht="12.75" hidden="false" customHeight="false" outlineLevel="0" collapsed="false">
      <c r="A73" s="0" t="s">
        <v>75</v>
      </c>
      <c r="B73" s="30" t="n">
        <f aca="false">DEGREES(ATAN(SQRT(C59^2+C58^2)/C60))</f>
        <v>1.89123578166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3" t="s">
        <v>21</v>
      </c>
      <c r="C1" s="14"/>
      <c r="D1" s="15"/>
      <c r="G1" s="13" t="s">
        <v>76</v>
      </c>
      <c r="H1" s="14"/>
      <c r="I1" s="15"/>
    </row>
    <row r="2" customFormat="false" ht="12.75" hidden="false" customHeight="false" outlineLevel="0" collapsed="false">
      <c r="A2" s="1" t="s">
        <v>22</v>
      </c>
      <c r="B2" s="9" t="s">
        <v>32</v>
      </c>
      <c r="C2" s="10" t="s">
        <v>33</v>
      </c>
      <c r="D2" s="11" t="s">
        <v>34</v>
      </c>
      <c r="E2" s="4" t="s">
        <v>27</v>
      </c>
      <c r="F2" s="31" t="s">
        <v>77</v>
      </c>
      <c r="G2" s="5" t="s">
        <v>32</v>
      </c>
      <c r="H2" s="6" t="s">
        <v>33</v>
      </c>
      <c r="I2" s="7" t="s">
        <v>34</v>
      </c>
      <c r="L2" s="0" t="s">
        <v>35</v>
      </c>
    </row>
    <row r="3" customFormat="false" ht="12.75" hidden="false" customHeight="false" outlineLevel="0" collapsed="false">
      <c r="A3" s="5" t="n">
        <v>0</v>
      </c>
      <c r="B3" s="5" t="n">
        <v>0.272153483245197</v>
      </c>
      <c r="C3" s="6" t="n">
        <v>-0.877558983433241</v>
      </c>
      <c r="D3" s="7" t="n">
        <v>0.394743856384267</v>
      </c>
      <c r="E3" s="16" t="n">
        <v>0.83</v>
      </c>
      <c r="F3" s="13" t="n">
        <f aca="false">1/E3</f>
        <v>1.20481927710843</v>
      </c>
      <c r="G3" s="13" t="n">
        <f aca="false">B3*F3</f>
        <v>0.327895762946021</v>
      </c>
      <c r="H3" s="14" t="n">
        <f aca="false">C3*F3</f>
        <v>-1.05729998004005</v>
      </c>
      <c r="I3" s="15" t="n">
        <f aca="false">D3*F3</f>
        <v>0.475595007691888</v>
      </c>
    </row>
    <row r="4" customFormat="false" ht="12.75" hidden="false" customHeight="false" outlineLevel="0" collapsed="false">
      <c r="A4" s="5" t="n">
        <v>50</v>
      </c>
      <c r="B4" s="5" t="n">
        <v>0.197234880779534</v>
      </c>
      <c r="C4" s="6" t="n">
        <v>-0.753421629434749</v>
      </c>
      <c r="D4" s="7" t="n">
        <v>0.447112680578224</v>
      </c>
      <c r="E4" s="8" t="n">
        <v>0.79</v>
      </c>
      <c r="F4" s="5" t="n">
        <f aca="false">1/E4</f>
        <v>1.26582278481013</v>
      </c>
      <c r="G4" s="5" t="n">
        <f aca="false">B4*F4</f>
        <v>0.249664406050043</v>
      </c>
      <c r="H4" s="6" t="n">
        <f aca="false">C4*F4</f>
        <v>-0.953698265107277</v>
      </c>
      <c r="I4" s="7" t="n">
        <f aca="false">D4*F4</f>
        <v>0.565965418453448</v>
      </c>
    </row>
    <row r="5" customFormat="false" ht="12.75" hidden="false" customHeight="false" outlineLevel="0" collapsed="false">
      <c r="A5" s="17" t="n">
        <v>100</v>
      </c>
      <c r="B5" s="17" t="n">
        <v>0.141085128717325</v>
      </c>
      <c r="C5" s="18" t="n">
        <v>-0.586759479068058</v>
      </c>
      <c r="D5" s="19" t="n">
        <v>0.402320955279874</v>
      </c>
      <c r="E5" s="8" t="n">
        <v>0.89</v>
      </c>
      <c r="F5" s="5" t="n">
        <f aca="false">1/E5</f>
        <v>1.12359550561798</v>
      </c>
      <c r="G5" s="5" t="n">
        <f aca="false">B5*F5</f>
        <v>0.158522616536321</v>
      </c>
      <c r="H5" s="6" t="n">
        <f aca="false">C5*F5</f>
        <v>-0.659280313559616</v>
      </c>
      <c r="I5" s="7" t="n">
        <f aca="false">D5*F5</f>
        <v>0.452046017168398</v>
      </c>
    </row>
    <row r="6" customFormat="false" ht="12.75" hidden="false" customHeight="false" outlineLevel="0" collapsed="false">
      <c r="A6" s="17" t="n">
        <v>200</v>
      </c>
      <c r="B6" s="17" t="n">
        <v>0.0840138975141695</v>
      </c>
      <c r="C6" s="18" t="n">
        <v>-0.308583832453001</v>
      </c>
      <c r="D6" s="19" t="n">
        <v>0.222195185412889</v>
      </c>
      <c r="E6" s="8" t="n">
        <v>0.89</v>
      </c>
      <c r="F6" s="5" t="n">
        <f aca="false">1/E6</f>
        <v>1.12359550561798</v>
      </c>
      <c r="G6" s="5" t="n">
        <f aca="false">B6*F6</f>
        <v>0.0943976376563703</v>
      </c>
      <c r="H6" s="6" t="n">
        <f aca="false">C6*F6</f>
        <v>-0.346723407250563</v>
      </c>
      <c r="I6" s="7" t="n">
        <f aca="false">D6*F6</f>
        <v>0.249657511699875</v>
      </c>
    </row>
    <row r="7" customFormat="false" ht="12.75" hidden="false" customHeight="false" outlineLevel="0" collapsed="false">
      <c r="A7" s="17" t="n">
        <v>300</v>
      </c>
      <c r="B7" s="17" t="n">
        <v>0.0671084879281629</v>
      </c>
      <c r="C7" s="18" t="n">
        <v>-0.203632386106953</v>
      </c>
      <c r="D7" s="19" t="n">
        <v>0.14724661752308</v>
      </c>
      <c r="E7" s="8" t="n">
        <v>0.83</v>
      </c>
      <c r="F7" s="5" t="n">
        <f aca="false">1/E7</f>
        <v>1.20481927710843</v>
      </c>
      <c r="G7" s="5" t="n">
        <f aca="false">B7*F7</f>
        <v>0.0808535999134493</v>
      </c>
      <c r="H7" s="6" t="n">
        <f aca="false">C7*F7</f>
        <v>-0.245340224225245</v>
      </c>
      <c r="I7" s="7" t="n">
        <f aca="false">D7*F7</f>
        <v>0.177405563280819</v>
      </c>
    </row>
    <row r="8" customFormat="false" ht="12.75" hidden="false" customHeight="false" outlineLevel="0" collapsed="false">
      <c r="A8" s="17" t="n">
        <v>400</v>
      </c>
      <c r="B8" s="17" t="n">
        <v>0.0597786105969661</v>
      </c>
      <c r="C8" s="18" t="n">
        <v>-0.166955184567434</v>
      </c>
      <c r="D8" s="19" t="n">
        <v>0.120290291385319</v>
      </c>
      <c r="E8" s="8" t="n">
        <v>0.9</v>
      </c>
      <c r="F8" s="5" t="n">
        <f aca="false">1/E8</f>
        <v>1.11111111111111</v>
      </c>
      <c r="G8" s="5" t="n">
        <f aca="false">B8*F8</f>
        <v>0.0664206784410735</v>
      </c>
      <c r="H8" s="6" t="n">
        <f aca="false">C8*F8</f>
        <v>-0.185505760630482</v>
      </c>
      <c r="I8" s="7" t="n">
        <f aca="false">D8*F8</f>
        <v>0.133655879317021</v>
      </c>
    </row>
    <row r="9" customFormat="false" ht="12.75" hidden="false" customHeight="false" outlineLevel="0" collapsed="false">
      <c r="A9" s="17" t="n">
        <v>500</v>
      </c>
      <c r="B9" s="17" t="n">
        <v>0.0552833386508174</v>
      </c>
      <c r="C9" s="18" t="n">
        <v>-0.141794431323858</v>
      </c>
      <c r="D9" s="19" t="n">
        <v>0.104089915659151</v>
      </c>
      <c r="E9" s="8" t="n">
        <v>0.88</v>
      </c>
      <c r="F9" s="5" t="n">
        <f aca="false">1/E9</f>
        <v>1.13636363636364</v>
      </c>
      <c r="G9" s="5" t="n">
        <f aca="false">B9*F9</f>
        <v>0.0628219757395652</v>
      </c>
      <c r="H9" s="6" t="n">
        <f aca="false">C9*F9</f>
        <v>-0.161130035595293</v>
      </c>
      <c r="I9" s="7" t="n">
        <f aca="false">D9*F9</f>
        <v>0.118283995067217</v>
      </c>
    </row>
    <row r="10" customFormat="false" ht="12.75" hidden="false" customHeight="false" outlineLevel="0" collapsed="false">
      <c r="A10" s="17" t="n">
        <v>600</v>
      </c>
      <c r="B10" s="17" t="n">
        <v>0.0544478939771936</v>
      </c>
      <c r="C10" s="18" t="n">
        <v>-0.12965309053586</v>
      </c>
      <c r="D10" s="19" t="n">
        <v>0.0920553992268631</v>
      </c>
      <c r="E10" s="8" t="n">
        <v>0.85</v>
      </c>
      <c r="F10" s="5" t="n">
        <f aca="false">1/E10</f>
        <v>1.17647058823529</v>
      </c>
      <c r="G10" s="5" t="n">
        <f aca="false">B10*F10</f>
        <v>0.0640563458555219</v>
      </c>
      <c r="H10" s="6" t="n">
        <f aca="false">C10*F10</f>
        <v>-0.152533047689247</v>
      </c>
      <c r="I10" s="7" t="n">
        <f aca="false">D10*F10</f>
        <v>0.108300469678663</v>
      </c>
    </row>
    <row r="11" customFormat="false" ht="12.75" hidden="false" customHeight="false" outlineLevel="0" collapsed="false">
      <c r="A11" s="17" t="n">
        <v>800</v>
      </c>
      <c r="B11" s="17" t="n">
        <v>0.042042743546476</v>
      </c>
      <c r="C11" s="18" t="n">
        <v>-0.108280541607564</v>
      </c>
      <c r="D11" s="19" t="n">
        <v>0.0785845563232374</v>
      </c>
      <c r="E11" s="8" t="n">
        <v>0.89</v>
      </c>
      <c r="F11" s="5" t="n">
        <f aca="false">1/E11</f>
        <v>1.12359550561798</v>
      </c>
      <c r="G11" s="5" t="n">
        <f aca="false">B11*F11</f>
        <v>0.0472390376926697</v>
      </c>
      <c r="H11" s="6" t="n">
        <f aca="false">C11*F11</f>
        <v>-0.121663529896139</v>
      </c>
      <c r="I11" s="7" t="n">
        <f aca="false">D11*F11</f>
        <v>0.0882972542957723</v>
      </c>
    </row>
    <row r="12" customFormat="false" ht="12.75" hidden="false" customHeight="false" outlineLevel="0" collapsed="false">
      <c r="A12" s="17" t="n">
        <v>1000</v>
      </c>
      <c r="B12" s="17" t="n">
        <v>0.0332202996933448</v>
      </c>
      <c r="C12" s="18" t="n">
        <v>-0.0820169866141251</v>
      </c>
      <c r="D12" s="19" t="n">
        <v>0.0556169652436233</v>
      </c>
      <c r="E12" s="8" t="n">
        <v>0.87</v>
      </c>
      <c r="F12" s="5" t="n">
        <f aca="false">1/E12</f>
        <v>1.14942528735632</v>
      </c>
      <c r="G12" s="5" t="n">
        <f aca="false">B12*F12</f>
        <v>0.038184252521086</v>
      </c>
      <c r="H12" s="6" t="n">
        <f aca="false">C12*F12</f>
        <v>-0.0942723984070403</v>
      </c>
      <c r="I12" s="7" t="n">
        <f aca="false">D12*F12</f>
        <v>0.0639275462570383</v>
      </c>
    </row>
    <row r="13" customFormat="false" ht="12.75" hidden="false" customHeight="false" outlineLevel="0" collapsed="false">
      <c r="A13" s="17" t="n">
        <v>1200</v>
      </c>
      <c r="B13" s="17" t="n">
        <v>0.0280574059979219</v>
      </c>
      <c r="C13" s="18" t="n">
        <v>-0.0581949774845476</v>
      </c>
      <c r="D13" s="19" t="n">
        <v>0.0421801093656433</v>
      </c>
      <c r="E13" s="8" t="n">
        <v>0.95</v>
      </c>
      <c r="F13" s="5" t="n">
        <f aca="false">1/E13</f>
        <v>1.05263157894737</v>
      </c>
      <c r="G13" s="5" t="n">
        <f aca="false">B13*F13</f>
        <v>0.0295341115767599</v>
      </c>
      <c r="H13" s="6" t="n">
        <f aca="false">C13*F13</f>
        <v>-0.0612578710363659</v>
      </c>
      <c r="I13" s="7" t="n">
        <f aca="false">D13*F13</f>
        <v>0.0444001151217298</v>
      </c>
    </row>
    <row r="14" customFormat="false" ht="12.75" hidden="false" customHeight="false" outlineLevel="0" collapsed="false">
      <c r="A14" s="17" t="n">
        <v>1400</v>
      </c>
      <c r="B14" s="17" t="n">
        <v>0.0235001318255476</v>
      </c>
      <c r="C14" s="18" t="n">
        <v>-0.0463814638333087</v>
      </c>
      <c r="D14" s="19" t="n">
        <v>0.0253709672457348</v>
      </c>
      <c r="E14" s="8" t="n">
        <v>0.9</v>
      </c>
      <c r="F14" s="5" t="n">
        <f aca="false">1/E14</f>
        <v>1.11111111111111</v>
      </c>
      <c r="G14" s="5" t="n">
        <f aca="false">B14*F14</f>
        <v>0.0261112575839417</v>
      </c>
      <c r="H14" s="6" t="n">
        <f aca="false">C14*F14</f>
        <v>-0.0515349598147875</v>
      </c>
      <c r="I14" s="7" t="n">
        <f aca="false">D14*F14</f>
        <v>0.028189963606372</v>
      </c>
    </row>
    <row r="15" customFormat="false" ht="12.75" hidden="false" customHeight="false" outlineLevel="0" collapsed="false">
      <c r="A15" s="20" t="n">
        <v>1600</v>
      </c>
      <c r="B15" s="20" t="n">
        <v>0.0181824683869169</v>
      </c>
      <c r="C15" s="21" t="n">
        <v>-0.0336839572052918</v>
      </c>
      <c r="D15" s="22" t="n">
        <v>0.0187439526677258</v>
      </c>
      <c r="E15" s="12" t="n">
        <v>0.86</v>
      </c>
      <c r="F15" s="9" t="n">
        <f aca="false">1/E15</f>
        <v>1.16279069767442</v>
      </c>
      <c r="G15" s="9" t="n">
        <f aca="false">B15*F15</f>
        <v>0.0211424051010661</v>
      </c>
      <c r="H15" s="10" t="n">
        <f aca="false">C15*F15</f>
        <v>-0.0391673920991765</v>
      </c>
      <c r="I15" s="11" t="n">
        <f aca="false">D15*F15</f>
        <v>0.0217952937996811</v>
      </c>
    </row>
    <row r="18" customFormat="false" ht="12.75" hidden="false" customHeight="false" outlineLevel="0" collapsed="false">
      <c r="A18" s="0" t="s">
        <v>78</v>
      </c>
    </row>
    <row r="20" customFormat="false" ht="12.75" hidden="false" customHeight="false" outlineLevel="0" collapsed="false">
      <c r="A20" s="0" t="s">
        <v>37</v>
      </c>
      <c r="B20" s="0" t="n">
        <f aca="false">SUM(G5:G15)/SUM(F5:F15)</f>
        <v>0.0552509620372179</v>
      </c>
      <c r="D20" s="0" t="s">
        <v>38</v>
      </c>
    </row>
    <row r="21" customFormat="false" ht="12.75" hidden="false" customHeight="false" outlineLevel="0" collapsed="false">
      <c r="A21" s="0" t="s">
        <v>39</v>
      </c>
      <c r="B21" s="0" t="n">
        <f aca="false">SUM(H5:H15)/SUM(F5:F15)</f>
        <v>-0.169805400609393</v>
      </c>
      <c r="D21" s="0" t="s">
        <v>40</v>
      </c>
    </row>
    <row r="22" customFormat="false" ht="12.75" hidden="false" customHeight="false" outlineLevel="0" collapsed="false">
      <c r="A22" s="0" t="s">
        <v>41</v>
      </c>
      <c r="B22" s="0" t="n">
        <f aca="false">SUM(I5:I15)/SUM(F5:F15)</f>
        <v>0.11911013117279</v>
      </c>
      <c r="D22" s="0" t="s">
        <v>42</v>
      </c>
    </row>
    <row r="24" customFormat="false" ht="12.75" hidden="false" customHeight="false" outlineLevel="0" collapsed="false">
      <c r="A24" s="0" t="s">
        <v>43</v>
      </c>
    </row>
    <row r="26" customFormat="false" ht="12.75" hidden="false" customHeight="false" outlineLevel="0" collapsed="false">
      <c r="B26" s="0" t="s">
        <v>44</v>
      </c>
      <c r="C26" s="0" t="s">
        <v>45</v>
      </c>
      <c r="D26" s="0" t="s">
        <v>46</v>
      </c>
      <c r="F26" s="0" t="s">
        <v>79</v>
      </c>
    </row>
    <row r="27" customFormat="false" ht="12.75" hidden="false" customHeight="false" outlineLevel="0" collapsed="false">
      <c r="A27" s="0" t="n">
        <v>100</v>
      </c>
      <c r="B27" s="0" t="n">
        <f aca="false">B5-$B$20</f>
        <v>0.0858341666801075</v>
      </c>
      <c r="C27" s="0" t="n">
        <f aca="false">C5-$B$21</f>
        <v>-0.416954078458666</v>
      </c>
      <c r="D27" s="0" t="n">
        <f aca="false">D5-$B$22</f>
        <v>0.283210824107084</v>
      </c>
    </row>
    <row r="28" customFormat="false" ht="12.75" hidden="false" customHeight="false" outlineLevel="0" collapsed="false">
      <c r="A28" s="0" t="n">
        <v>200</v>
      </c>
      <c r="B28" s="0" t="n">
        <f aca="false">B6-$B$20</f>
        <v>0.0287629354769516</v>
      </c>
      <c r="C28" s="0" t="n">
        <f aca="false">C6-$B$21</f>
        <v>-0.138778431843608</v>
      </c>
      <c r="D28" s="0" t="n">
        <f aca="false">D6-$B$22</f>
        <v>0.103085054240099</v>
      </c>
    </row>
    <row r="29" customFormat="false" ht="12.75" hidden="false" customHeight="false" outlineLevel="0" collapsed="false">
      <c r="A29" s="0" t="n">
        <v>300</v>
      </c>
      <c r="B29" s="0" t="n">
        <f aca="false">B7-$B$20</f>
        <v>0.011857525890945</v>
      </c>
      <c r="C29" s="0" t="n">
        <f aca="false">C7-$B$21</f>
        <v>-0.0338269854975604</v>
      </c>
      <c r="D29" s="0" t="n">
        <f aca="false">D7-$B$22</f>
        <v>0.0281364863502898</v>
      </c>
    </row>
    <row r="30" customFormat="false" ht="12.75" hidden="false" customHeight="false" outlineLevel="0" collapsed="false">
      <c r="A30" s="0" t="n">
        <v>400</v>
      </c>
      <c r="B30" s="0" t="n">
        <f aca="false">B8-$B$20</f>
        <v>0.00452764855974826</v>
      </c>
      <c r="C30" s="0" t="n">
        <f aca="false">C8-$B$21</f>
        <v>0.00285021604195912</v>
      </c>
      <c r="D30" s="0" t="n">
        <f aca="false">D8-$B$22</f>
        <v>0.00118016021252866</v>
      </c>
    </row>
    <row r="31" customFormat="false" ht="12.75" hidden="false" customHeight="false" outlineLevel="0" collapsed="false">
      <c r="A31" s="0" t="n">
        <v>500</v>
      </c>
      <c r="B31" s="0" t="n">
        <f aca="false">B9-$B$20</f>
        <v>3.23766135994774E-005</v>
      </c>
      <c r="C31" s="0" t="n">
        <f aca="false">C9-$B$21</f>
        <v>0.0280109692855347</v>
      </c>
      <c r="D31" s="0" t="n">
        <f aca="false">D9-$B$22</f>
        <v>-0.0150202155136395</v>
      </c>
    </row>
    <row r="32" customFormat="false" ht="12.75" hidden="false" customHeight="false" outlineLevel="0" collapsed="false">
      <c r="A32" s="0" t="n">
        <v>600</v>
      </c>
      <c r="B32" s="0" t="n">
        <f aca="false">B10-$B$20</f>
        <v>-0.000803068060024267</v>
      </c>
      <c r="C32" s="0" t="n">
        <f aca="false">C10-$B$21</f>
        <v>0.0401523100735326</v>
      </c>
      <c r="D32" s="0" t="n">
        <f aca="false">D10-$B$22</f>
        <v>-0.0270547319459269</v>
      </c>
    </row>
    <row r="33" customFormat="false" ht="12.75" hidden="false" customHeight="false" outlineLevel="0" collapsed="false">
      <c r="A33" s="0" t="n">
        <v>800</v>
      </c>
      <c r="B33" s="0" t="n">
        <f aca="false">B11-$B$20</f>
        <v>-0.0132082184907418</v>
      </c>
      <c r="C33" s="0" t="n">
        <f aca="false">C11-$B$21</f>
        <v>0.0615248590018288</v>
      </c>
      <c r="D33" s="0" t="n">
        <f aca="false">D11-$B$22</f>
        <v>-0.0405255748495527</v>
      </c>
    </row>
    <row r="34" customFormat="false" ht="12.75" hidden="false" customHeight="false" outlineLevel="0" collapsed="false">
      <c r="A34" s="0" t="n">
        <v>1000</v>
      </c>
      <c r="B34" s="0" t="n">
        <f aca="false">B12-$B$20</f>
        <v>-0.0220306623438731</v>
      </c>
      <c r="C34" s="0" t="n">
        <f aca="false">C12-$B$21</f>
        <v>0.0877884139952678</v>
      </c>
      <c r="D34" s="0" t="n">
        <f aca="false">D12-$B$22</f>
        <v>-0.0634931659291668</v>
      </c>
    </row>
    <row r="35" customFormat="false" ht="12.75" hidden="false" customHeight="false" outlineLevel="0" collapsed="false">
      <c r="A35" s="0" t="n">
        <v>1200</v>
      </c>
      <c r="B35" s="0" t="n">
        <f aca="false">B13-$B$20</f>
        <v>-0.027193556039296</v>
      </c>
      <c r="C35" s="0" t="n">
        <f aca="false">C13-$B$21</f>
        <v>0.111610423124845</v>
      </c>
      <c r="D35" s="0" t="n">
        <f aca="false">D13-$B$22</f>
        <v>-0.0769300218071467</v>
      </c>
    </row>
    <row r="36" customFormat="false" ht="12.75" hidden="false" customHeight="false" outlineLevel="0" collapsed="false">
      <c r="A36" s="0" t="n">
        <v>1400</v>
      </c>
      <c r="B36" s="0" t="n">
        <f aca="false">B14-$B$20</f>
        <v>-0.0317508302116703</v>
      </c>
      <c r="C36" s="0" t="n">
        <f aca="false">C14-$B$21</f>
        <v>0.123423936776084</v>
      </c>
      <c r="D36" s="0" t="n">
        <f aca="false">D14-$B$22</f>
        <v>-0.0937391639270552</v>
      </c>
    </row>
    <row r="37" customFormat="false" ht="12.75" hidden="false" customHeight="false" outlineLevel="0" collapsed="false">
      <c r="A37" s="0" t="n">
        <v>1600</v>
      </c>
      <c r="B37" s="0" t="n">
        <f aca="false">B15-$B$20</f>
        <v>-0.037068493650301</v>
      </c>
      <c r="C37" s="0" t="n">
        <f aca="false">C15-$B$21</f>
        <v>0.136121443404101</v>
      </c>
      <c r="D37" s="0" t="n">
        <f aca="false">D15-$B$22</f>
        <v>-0.100366178505064</v>
      </c>
    </row>
    <row r="39" customFormat="false" ht="12.75" hidden="false" customHeight="false" outlineLevel="0" collapsed="false">
      <c r="A39" s="0" t="s">
        <v>47</v>
      </c>
    </row>
    <row r="41" customFormat="false" ht="12.75" hidden="false" customHeight="false" outlineLevel="0" collapsed="false">
      <c r="B41" s="0" t="s">
        <v>48</v>
      </c>
      <c r="C41" s="0" t="s">
        <v>49</v>
      </c>
      <c r="D41" s="0" t="s">
        <v>50</v>
      </c>
      <c r="E41" s="0" t="s">
        <v>51</v>
      </c>
      <c r="F41" s="0" t="s">
        <v>52</v>
      </c>
      <c r="G41" s="0" t="s">
        <v>53</v>
      </c>
    </row>
    <row r="42" customFormat="false" ht="12.75" hidden="false" customHeight="false" outlineLevel="0" collapsed="false">
      <c r="B42" s="0" t="n">
        <f aca="false">B27*B27</f>
        <v>0.00736750416966847</v>
      </c>
      <c r="C42" s="0" t="n">
        <f aca="false">C27*C27</f>
        <v>0.173850703543315</v>
      </c>
      <c r="D42" s="0" t="n">
        <f aca="false">D27*D27</f>
        <v>0.0802083708914139</v>
      </c>
      <c r="E42" s="0" t="n">
        <f aca="false">B27*C27</f>
        <v>-0.0357889058683717</v>
      </c>
      <c r="F42" s="0" t="n">
        <f aca="false">B27*D27</f>
        <v>0.0243091650820181</v>
      </c>
      <c r="G42" s="0" t="n">
        <f aca="false">C27*D27</f>
        <v>-0.118085908175089</v>
      </c>
    </row>
    <row r="43" customFormat="false" ht="12.75" hidden="false" customHeight="false" outlineLevel="0" collapsed="false">
      <c r="B43" s="0" t="n">
        <f aca="false">B28*B28</f>
        <v>0.000827306457251283</v>
      </c>
      <c r="C43" s="0" t="n">
        <f aca="false">C28*C28</f>
        <v>0.0192594531449711</v>
      </c>
      <c r="D43" s="0" t="n">
        <f aca="false">D28*D28</f>
        <v>0.0106265284076841</v>
      </c>
      <c r="E43" s="0" t="n">
        <f aca="false">B28*C28</f>
        <v>-0.00399167508071024</v>
      </c>
      <c r="F43" s="0" t="n">
        <f aca="false">B28*D28</f>
        <v>0.00296502876374602</v>
      </c>
      <c r="G43" s="0" t="n">
        <f aca="false">C28*D28</f>
        <v>-0.0143059821739542</v>
      </c>
    </row>
    <row r="44" customFormat="false" ht="12.75" hidden="false" customHeight="false" outlineLevel="0" collapsed="false">
      <c r="B44" s="0" t="n">
        <f aca="false">B29*B29</f>
        <v>0.000140600920254432</v>
      </c>
      <c r="C44" s="0" t="n">
        <f aca="false">C29*C29</f>
        <v>0.00114426494785216</v>
      </c>
      <c r="D44" s="0" t="n">
        <f aca="false">D29*D29</f>
        <v>0.000791661864140046</v>
      </c>
      <c r="E44" s="0" t="n">
        <f aca="false">B29*C29</f>
        <v>-0.000401104356349945</v>
      </c>
      <c r="F44" s="0" t="n">
        <f aca="false">B29*D29</f>
        <v>0.000333629115378783</v>
      </c>
      <c r="G44" s="0" t="n">
        <f aca="false">C29*D29</f>
        <v>-0.000951772515723561</v>
      </c>
    </row>
    <row r="45" customFormat="false" ht="12.75" hidden="false" customHeight="false" outlineLevel="0" collapsed="false">
      <c r="B45" s="0" t="n">
        <f aca="false">B30*B30</f>
        <v>2.04996014805905E-005</v>
      </c>
      <c r="C45" s="0" t="n">
        <f aca="false">C30*C30</f>
        <v>8.12373148584111E-006</v>
      </c>
      <c r="D45" s="0" t="n">
        <f aca="false">D30*D30</f>
        <v>1.39277812723569E-006</v>
      </c>
      <c r="E45" s="0" t="n">
        <f aca="false">B30*C30</f>
        <v>1.29047765573476E-005</v>
      </c>
      <c r="F45" s="0" t="n">
        <f aca="false">B30*D30</f>
        <v>5.34335068652759E-006</v>
      </c>
      <c r="G45" s="0" t="n">
        <f aca="false">C30*D30</f>
        <v>3.36371156983107E-006</v>
      </c>
      <c r="K45" s="0" t="n">
        <f aca="false">B53</f>
        <v>0.0121380421649129</v>
      </c>
      <c r="L45" s="0" t="n">
        <f aca="false">E53</f>
        <v>-0.0549465029699869</v>
      </c>
      <c r="M45" s="0" t="n">
        <f aca="false">F53</f>
        <v>0.0383571941337873</v>
      </c>
    </row>
    <row r="46" customFormat="false" ht="12.75" hidden="false" customHeight="false" outlineLevel="0" collapsed="false">
      <c r="B46" s="0" t="n">
        <f aca="false">B31*B31</f>
        <v>1.04824510816987E-009</v>
      </c>
      <c r="C46" s="0" t="n">
        <f aca="false">C31*C31</f>
        <v>0.000784614400315169</v>
      </c>
      <c r="D46" s="0" t="n">
        <f aca="false">D31*D31</f>
        <v>0.000225606874076178</v>
      </c>
      <c r="E46" s="0" t="n">
        <f aca="false">B31*C31</f>
        <v>9.06900329104587E-007</v>
      </c>
      <c r="F46" s="0" t="n">
        <f aca="false">B31*D31</f>
        <v>-4.86303713865983E-007</v>
      </c>
      <c r="G46" s="0" t="n">
        <f aca="false">C31*D31</f>
        <v>-0.000420730795414669</v>
      </c>
      <c r="J46" s="0" t="s">
        <v>54</v>
      </c>
      <c r="K46" s="0" t="n">
        <f aca="false">E53</f>
        <v>-0.0549465029699869</v>
      </c>
      <c r="L46" s="0" t="n">
        <f aca="false">C53</f>
        <v>0.254370883753009</v>
      </c>
      <c r="M46" s="0" t="n">
        <f aca="false">G53</f>
        <v>-0.176732472563645</v>
      </c>
    </row>
    <row r="47" customFormat="false" ht="12.75" hidden="false" customHeight="false" outlineLevel="0" collapsed="false">
      <c r="B47" s="0" t="n">
        <f aca="false">B32*B32</f>
        <v>6.4491830903114E-007</v>
      </c>
      <c r="C47" s="0" t="n">
        <f aca="false">C32*C32</f>
        <v>0.00161220800424111</v>
      </c>
      <c r="D47" s="0" t="n">
        <f aca="false">D32*D32</f>
        <v>0.000731958520665959</v>
      </c>
      <c r="E47" s="0" t="n">
        <f aca="false">B32*C32</f>
        <v>-3.22450377562447E-005</v>
      </c>
      <c r="F47" s="0" t="n">
        <f aca="false">B32*D32</f>
        <v>2.17267910982921E-005</v>
      </c>
      <c r="G47" s="0" t="n">
        <f aca="false">C32*D32</f>
        <v>-0.00108630998604917</v>
      </c>
      <c r="K47" s="0" t="n">
        <f aca="false">M45</f>
        <v>0.0383571941337873</v>
      </c>
      <c r="L47" s="0" t="n">
        <f aca="false">G53</f>
        <v>-0.176732472563645</v>
      </c>
      <c r="M47" s="0" t="n">
        <f aca="false">D53</f>
        <v>0.123037852569405</v>
      </c>
    </row>
    <row r="48" customFormat="false" ht="12.75" hidden="false" customHeight="false" outlineLevel="0" collapsed="false">
      <c r="B48" s="0" t="n">
        <f aca="false">B33*B33</f>
        <v>0.000174457035699175</v>
      </c>
      <c r="C48" s="0" t="n">
        <f aca="false">C33*C33</f>
        <v>0.00378530827519491</v>
      </c>
      <c r="D48" s="0" t="n">
        <f aca="false">D33*D33</f>
        <v>0.0016423222168867</v>
      </c>
      <c r="E48" s="0" t="n">
        <f aca="false">B33*C33</f>
        <v>-0.000812633780308239</v>
      </c>
      <c r="F48" s="0" t="n">
        <f aca="false">B33*D33</f>
        <v>0.000535270647075804</v>
      </c>
      <c r="G48" s="0" t="n">
        <f aca="false">C33*D33</f>
        <v>-0.00249333027858679</v>
      </c>
    </row>
    <row r="49" customFormat="false" ht="12.75" hidden="false" customHeight="false" outlineLevel="0" collapsed="false">
      <c r="B49" s="0" t="n">
        <f aca="false">B34*B34</f>
        <v>0.000485350083309746</v>
      </c>
      <c r="C49" s="0" t="n">
        <f aca="false">C34*C34</f>
        <v>0.00770680563180452</v>
      </c>
      <c r="D49" s="0" t="n">
        <f aca="false">D34*D34</f>
        <v>0.0040313821197087</v>
      </c>
      <c r="E49" s="0" t="n">
        <f aca="false">B34*C34</f>
        <v>-0.00193403690643388</v>
      </c>
      <c r="F49" s="0" t="n">
        <f aca="false">B34*D34</f>
        <v>0.00139879649972898</v>
      </c>
      <c r="G49" s="0" t="n">
        <f aca="false">C34*D34</f>
        <v>-0.00557396433645992</v>
      </c>
    </row>
    <row r="50" customFormat="false" ht="12.75" hidden="false" customHeight="false" outlineLevel="0" collapsed="false">
      <c r="B50" s="0" t="n">
        <f aca="false">B35*B35</f>
        <v>0.000739489490062331</v>
      </c>
      <c r="C50" s="0" t="n">
        <f aca="false">C35*C35</f>
        <v>0.012456886550107</v>
      </c>
      <c r="D50" s="0" t="n">
        <f aca="false">D35*D35</f>
        <v>0.00591822825524807</v>
      </c>
      <c r="E50" s="0" t="n">
        <f aca="false">B35*C35</f>
        <v>-0.00303508429581501</v>
      </c>
      <c r="F50" s="0" t="n">
        <f aca="false">B35*D35</f>
        <v>0.00209200085911691</v>
      </c>
      <c r="G50" s="0" t="n">
        <f aca="false">C35*D35</f>
        <v>-0.00858619228489921</v>
      </c>
    </row>
    <row r="51" customFormat="false" ht="12.75" hidden="false" customHeight="false" outlineLevel="0" collapsed="false">
      <c r="B51" s="0" t="n">
        <f aca="false">B36*B36</f>
        <v>0.00100811521913032</v>
      </c>
      <c r="C51" s="0" t="n">
        <f aca="false">C36*C36</f>
        <v>0.0152334681693068</v>
      </c>
      <c r="D51" s="0" t="n">
        <f aca="false">D36*D36</f>
        <v>0.00878703085374333</v>
      </c>
      <c r="E51" s="0" t="n">
        <f aca="false">B36*C36</f>
        <v>-0.00391881246063338</v>
      </c>
      <c r="F51" s="0" t="n">
        <f aca="false">B36*D36</f>
        <v>0.00297629627803186</v>
      </c>
      <c r="G51" s="0" t="n">
        <f aca="false">C36*D36</f>
        <v>-0.0115696566419758</v>
      </c>
    </row>
    <row r="52" customFormat="false" ht="12.75" hidden="false" customHeight="false" outlineLevel="0" collapsed="false">
      <c r="B52" s="0" t="n">
        <f aca="false">B37*B37</f>
        <v>0.00137407322150241</v>
      </c>
      <c r="C52" s="0" t="n">
        <f aca="false">C37*C37</f>
        <v>0.0185290473544159</v>
      </c>
      <c r="D52" s="0" t="n">
        <f aca="false">D37*D37</f>
        <v>0.0100733697877104</v>
      </c>
      <c r="E52" s="0" t="n">
        <f aca="false">B37*C37</f>
        <v>-0.00504581686049473</v>
      </c>
      <c r="F52" s="0" t="n">
        <f aca="false">B37*D37</f>
        <v>0.00372042305061996</v>
      </c>
      <c r="G52" s="0" t="n">
        <f aca="false">C37*D37</f>
        <v>-0.013661989087063</v>
      </c>
    </row>
    <row r="53" customFormat="false" ht="12.75" hidden="false" customHeight="false" outlineLevel="0" collapsed="false">
      <c r="A53" s="23" t="s">
        <v>55</v>
      </c>
      <c r="B53" s="23" t="n">
        <f aca="false">SUM(B42:B52)</f>
        <v>0.0121380421649129</v>
      </c>
      <c r="C53" s="23" t="n">
        <f aca="false">SUM(C42:C52)</f>
        <v>0.254370883753009</v>
      </c>
      <c r="D53" s="23" t="n">
        <f aca="false">SUM(D42:D52)</f>
        <v>0.123037852569405</v>
      </c>
      <c r="E53" s="23" t="n">
        <f aca="false">SUM(E42:E52)</f>
        <v>-0.0549465029699869</v>
      </c>
      <c r="F53" s="23" t="n">
        <f aca="false">SUM(F42:F52)</f>
        <v>0.0383571941337873</v>
      </c>
      <c r="G53" s="23" t="n">
        <f aca="false">SUM(G42:G52)</f>
        <v>-0.176732472563645</v>
      </c>
    </row>
    <row r="56" customFormat="false" ht="12.75" hidden="false" customHeight="false" outlineLevel="0" collapsed="false">
      <c r="A56" s="0" t="s">
        <v>56</v>
      </c>
    </row>
    <row r="57" customFormat="false" ht="12.75" hidden="false" customHeight="false" outlineLevel="0" collapsed="false">
      <c r="B57" s="0" t="s">
        <v>57</v>
      </c>
      <c r="C57" s="0" t="s">
        <v>58</v>
      </c>
      <c r="H57" s="24" t="s">
        <v>59</v>
      </c>
      <c r="I57" s="0" t="s">
        <v>60</v>
      </c>
      <c r="J57" s="25" t="s">
        <v>61</v>
      </c>
    </row>
    <row r="58" customFormat="false" ht="12.75" hidden="false" customHeight="false" outlineLevel="0" collapsed="false">
      <c r="A58" s="0" t="s">
        <v>62</v>
      </c>
      <c r="B58" s="26" t="n">
        <v>7.8159E-005</v>
      </c>
      <c r="C58" s="0" t="n">
        <f aca="false">SQRT(B58)</f>
        <v>0.00884075788606384</v>
      </c>
      <c r="G58" s="0" t="s">
        <v>63</v>
      </c>
      <c r="H58" s="24" t="n">
        <v>-0.56032</v>
      </c>
      <c r="I58" s="0" t="n">
        <v>0.80935</v>
      </c>
      <c r="J58" s="25" t="n">
        <v>0.17606</v>
      </c>
      <c r="K58" s="0" t="s">
        <v>64</v>
      </c>
    </row>
    <row r="59" customFormat="false" ht="12.75" hidden="false" customHeight="false" outlineLevel="0" collapsed="false">
      <c r="A59" s="0" t="s">
        <v>66</v>
      </c>
      <c r="B59" s="0" t="n">
        <v>0.00035162</v>
      </c>
      <c r="C59" s="0" t="n">
        <f aca="false">SQRT(B59)</f>
        <v>0.0187515332706422</v>
      </c>
      <c r="H59" s="24" t="n">
        <v>0.38713</v>
      </c>
      <c r="I59" s="0" t="n">
        <v>0.44382</v>
      </c>
      <c r="J59" s="25" t="n">
        <v>-0.80818</v>
      </c>
      <c r="K59" s="0" t="s">
        <v>67</v>
      </c>
    </row>
    <row r="60" customFormat="false" ht="12.75" hidden="false" customHeight="false" outlineLevel="0" collapsed="false">
      <c r="A60" s="25" t="s">
        <v>68</v>
      </c>
      <c r="B60" s="25" t="n">
        <v>0.39417</v>
      </c>
      <c r="C60" s="0" t="n">
        <f aca="false">SQRT(B60)</f>
        <v>0.627829594714999</v>
      </c>
      <c r="H60" s="24" t="n">
        <v>0.73223</v>
      </c>
      <c r="I60" s="0" t="n">
        <v>0.38468</v>
      </c>
      <c r="J60" s="25" t="n">
        <v>0.56201</v>
      </c>
      <c r="K60" s="0" t="s">
        <v>69</v>
      </c>
    </row>
    <row r="61" customFormat="false" ht="12.75" hidden="false" customHeight="false" outlineLevel="0" collapsed="false">
      <c r="B61" s="26"/>
    </row>
    <row r="63" customFormat="false" ht="12.75" hidden="false" customHeight="false" outlineLevel="0" collapsed="false">
      <c r="A63" s="0" t="s">
        <v>70</v>
      </c>
    </row>
    <row r="65" customFormat="false" ht="12.75" hidden="false" customHeight="false" outlineLevel="0" collapsed="false">
      <c r="A65" s="0" t="s">
        <v>71</v>
      </c>
    </row>
    <row r="67" customFormat="false" ht="12.75" hidden="false" customHeight="false" outlineLevel="0" collapsed="false">
      <c r="A67" s="0" t="s">
        <v>64</v>
      </c>
      <c r="B67" s="0" t="n">
        <v>0.17606</v>
      </c>
      <c r="D67" s="0" t="s">
        <v>67</v>
      </c>
      <c r="E67" s="0" t="n">
        <v>-0.80818</v>
      </c>
      <c r="G67" s="0" t="s">
        <v>69</v>
      </c>
      <c r="H67" s="0" t="n">
        <v>0.56201</v>
      </c>
    </row>
    <row r="68" customFormat="false" ht="13.5" hidden="false" customHeight="false" outlineLevel="0" collapsed="false">
      <c r="B68" s="0" t="s">
        <v>72</v>
      </c>
      <c r="C68" s="0" t="s">
        <v>73</v>
      </c>
    </row>
    <row r="69" customFormat="false" ht="13.5" hidden="false" customHeight="false" outlineLevel="0" collapsed="false">
      <c r="B69" s="28" t="n">
        <f aca="false">IF(B67&lt;0,DEGREES(ATAN(E67/B67))+180,IF(E67&gt;0,DEGREES(ATAN(E67/B67)),DEGREES(ATAN(E67/B67))+360))</f>
        <v>282.289730436265</v>
      </c>
      <c r="C69" s="29" t="n">
        <f aca="false">DEGREES(ASIN(H67))</f>
        <v>34.1949169226837</v>
      </c>
    </row>
    <row r="71" customFormat="false" ht="12.75" hidden="false" customHeight="false" outlineLevel="0" collapsed="false">
      <c r="A71" s="0" t="s">
        <v>74</v>
      </c>
    </row>
    <row r="73" customFormat="false" ht="12.75" hidden="false" customHeight="false" outlineLevel="0" collapsed="false">
      <c r="A73" s="0" t="s">
        <v>75</v>
      </c>
      <c r="B73" s="30" t="n">
        <f aca="false">DEGREES(ATAN(SQRT(C59^2+C58^2)/C60))</f>
        <v>1.89123578166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1:12:59Z</dcterms:created>
  <dc:creator>Fabio</dc:creator>
  <dc:description/>
  <dc:language>en-US</dc:language>
  <cp:lastModifiedBy>Fabio</cp:lastModifiedBy>
  <cp:lastPrinted>2006-04-02T11:14:41Z</cp:lastPrinted>
  <dcterms:modified xsi:type="dcterms:W3CDTF">2006-04-02T16:26:13Z</dcterms:modified>
  <cp:revision>0</cp:revision>
  <dc:subject/>
  <dc:title/>
</cp:coreProperties>
</file>