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</sheets>
  <definedNames>
    <definedName function="false" hidden="false" localSheetId="0" name="_xlnm.Print_Area" vbProcedure="false">Taulukko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FM-HOPS (Networking and Services)</t>
  </si>
  <si>
    <t xml:space="preserve">Name</t>
  </si>
  <si>
    <t xml:space="preserve">First name  Last name</t>
  </si>
  <si>
    <t xml:space="preserve">Student number</t>
  </si>
  <si>
    <t xml:space="preserve">Passed</t>
  </si>
  <si>
    <t xml:space="preserve">Planned  courses in schedule</t>
  </si>
  <si>
    <t xml:space="preserve">Module</t>
  </si>
  <si>
    <t xml:space="preserve"> course</t>
  </si>
  <si>
    <t xml:space="preserve">Cr</t>
  </si>
  <si>
    <t xml:space="preserve">Date</t>
  </si>
  <si>
    <t xml:space="preserve">(op)</t>
  </si>
  <si>
    <t xml:space="preserve">2012 Autumn</t>
  </si>
  <si>
    <t xml:space="preserve">2013 Spring</t>
  </si>
  <si>
    <t xml:space="preserve">2013 Autumn</t>
  </si>
  <si>
    <t xml:space="preserve">2014 Spring</t>
  </si>
  <si>
    <t xml:space="preserve">2014 Autumn</t>
  </si>
  <si>
    <t xml:space="preserve">ADVANCED COMPUTER SCIENCE, min 80 cr</t>
  </si>
  <si>
    <t xml:space="preserve">Compulsory courses, 8 cr</t>
  </si>
  <si>
    <t xml:space="preserve">582417 Distributed Systems</t>
  </si>
  <si>
    <t xml:space="preserve">582665 Distributed Systems Project</t>
  </si>
  <si>
    <t xml:space="preserve">Optional advanced courses, 26 cr</t>
  </si>
  <si>
    <t xml:space="preserve">At least one of the following courses</t>
  </si>
  <si>
    <t xml:space="preserve">582666 Interactive systems</t>
  </si>
  <si>
    <t xml:space="preserve">582641 Service Ecosystems</t>
  </si>
  <si>
    <t xml:space="preserve"> </t>
  </si>
  <si>
    <t xml:space="preserve">582498 Internet Protocols</t>
  </si>
  <si>
    <t xml:space="preserve">582615 Overlay and P2P Networks</t>
  </si>
  <si>
    <t xml:space="preserve">Other advanced studies</t>
  </si>
  <si>
    <t xml:space="preserve">582681 Interface technologies</t>
  </si>
  <si>
    <t xml:space="preserve">582646 Mobile Middleware</t>
  </si>
  <si>
    <t xml:space="preserve">582642 Service-Oriented Software Engineering</t>
  </si>
  <si>
    <t xml:space="preserve">582630 Design and Analysis of Algorithms</t>
  </si>
  <si>
    <t xml:space="preserve">Total of optional advanced</t>
  </si>
  <si>
    <t xml:space="preserve">Seminars, 6 op</t>
  </si>
  <si>
    <t xml:space="preserve">58313107 Seminar: Trends in Enterprise Interoperability - Enterprise Architecture</t>
  </si>
  <si>
    <t xml:space="preserve">Seminar in Fall 2013</t>
  </si>
  <si>
    <t xml:space="preserve">MSc Thesis, 40 op</t>
  </si>
  <si>
    <t xml:space="preserve">50131 MSc Thesis</t>
  </si>
  <si>
    <t xml:space="preserve">50039 Maturity test</t>
  </si>
  <si>
    <t xml:space="preserve">TOTAL</t>
  </si>
  <si>
    <t xml:space="preserve">OTHER COMPUTER SCIENCE STUDIES  (Intermediate-level)</t>
  </si>
  <si>
    <t xml:space="preserve">58127 Progamming in C</t>
  </si>
  <si>
    <t xml:space="preserve">582351 Linux Fundamentals</t>
  </si>
  <si>
    <t xml:space="preserve">582303 Network Programming</t>
  </si>
  <si>
    <t xml:space="preserve">582201 Human-Computer Interaction</t>
  </si>
  <si>
    <t xml:space="preserve">OTHER STUDIES</t>
  </si>
  <si>
    <t xml:space="preserve">Personal Study Plan</t>
  </si>
  <si>
    <t xml:space="preserve">582510 Personal Study Plan (FM-HOPS)</t>
  </si>
  <si>
    <t xml:space="preserve">584403 Advanced traineeship or work orientation courses</t>
  </si>
  <si>
    <t xml:space="preserve">582511 Working as advanced IT professional</t>
  </si>
  <si>
    <t xml:space="preserve">Other studies</t>
  </si>
  <si>
    <t xml:space="preserve">581324 Introduction to Use of Computers</t>
  </si>
  <si>
    <t xml:space="preserve">993734 Academic Writing for Students in English-Medium Master's Degree Programmes 1 </t>
  </si>
  <si>
    <t xml:space="preserve">Academic Writing 2</t>
  </si>
  <si>
    <t xml:space="preserve">Finnish for Foreigners 1</t>
  </si>
  <si>
    <t xml:space="preserve">Introduction to Statistics</t>
  </si>
  <si>
    <t xml:space="preserve">TOTAL SIZE OF THE DEGREE (min 120)</t>
  </si>
  <si>
    <t xml:space="preserve">Planned</t>
  </si>
  <si>
    <t xml:space="preserve">Total (checks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B];[RED]\-#,##0.00\ [$€-40B]"/>
    <numFmt numFmtId="166" formatCode="[$-40B]dd\.mm\.yyyy"/>
    <numFmt numFmtId="167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6" activeCellId="0" sqref="B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6.37"/>
    <col collapsed="false" customWidth="true" hidden="false" outlineLevel="0" max="3" min="3" style="0" width="6.49"/>
    <col collapsed="false" customWidth="true" hidden="false" outlineLevel="0" max="4" min="4" style="0" width="11.49"/>
    <col collapsed="false" customWidth="true" hidden="false" outlineLevel="0" max="17" min="5" style="0" width="11.75"/>
  </cols>
  <sheetData>
    <row r="1" customFormat="false" ht="28.35" hidden="false" customHeight="true" outlineLevel="0" collapsed="false">
      <c r="B1" s="1" t="s">
        <v>0</v>
      </c>
    </row>
    <row r="2" customFormat="false" ht="14.25" hidden="false" customHeight="true" outlineLevel="0" collapsed="false">
      <c r="A2" s="2" t="s">
        <v>1</v>
      </c>
      <c r="B2" s="0" t="s">
        <v>2</v>
      </c>
    </row>
    <row r="3" customFormat="false" ht="14.25" hidden="false" customHeight="true" outlineLevel="0" collapsed="false">
      <c r="A3" s="2" t="s">
        <v>3</v>
      </c>
      <c r="B3" s="3"/>
    </row>
    <row r="4" customFormat="false" ht="12.6" hidden="false" customHeight="true" outlineLevel="0" collapsed="false">
      <c r="E4" s="4" t="s">
        <v>4</v>
      </c>
      <c r="F4" s="2" t="s">
        <v>5</v>
      </c>
    </row>
    <row r="5" customFormat="false" ht="1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</row>
    <row r="6" customFormat="false" ht="15" hidden="false" customHeight="false" outlineLevel="0" collapsed="false">
      <c r="A6" s="8" t="s">
        <v>16</v>
      </c>
      <c r="B6" s="9"/>
      <c r="C6" s="9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3" t="s">
        <v>17</v>
      </c>
      <c r="B7" s="14"/>
      <c r="C7" s="14"/>
      <c r="D7" s="15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6"/>
      <c r="B8" s="0" t="s">
        <v>18</v>
      </c>
      <c r="C8" s="17" t="n">
        <v>4</v>
      </c>
      <c r="D8" s="18"/>
      <c r="E8" s="11"/>
      <c r="F8" s="12" t="n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6"/>
      <c r="B9" s="3" t="s">
        <v>19</v>
      </c>
      <c r="C9" s="17" t="n">
        <v>4</v>
      </c>
      <c r="D9" s="18"/>
      <c r="E9" s="11"/>
      <c r="F9" s="12"/>
      <c r="G9" s="12" t="n">
        <v>4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6"/>
      <c r="C10" s="17"/>
      <c r="D10" s="18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9" t="s">
        <v>20</v>
      </c>
      <c r="C11" s="17"/>
      <c r="D11" s="18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3" t="s">
        <v>21</v>
      </c>
      <c r="B12" s="14"/>
      <c r="C12" s="7"/>
      <c r="D12" s="2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9"/>
      <c r="B13" s="9" t="s">
        <v>22</v>
      </c>
      <c r="C13" s="17" t="n">
        <v>6</v>
      </c>
      <c r="D13" s="18"/>
      <c r="E13" s="11"/>
      <c r="F13" s="12"/>
      <c r="G13" s="12" t="n">
        <v>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6"/>
      <c r="B14" s="0" t="s">
        <v>23</v>
      </c>
      <c r="C14" s="17" t="n">
        <v>4</v>
      </c>
      <c r="D14" s="18" t="s">
        <v>24</v>
      </c>
      <c r="E14" s="11" t="s">
        <v>24</v>
      </c>
      <c r="F14" s="12"/>
      <c r="G14" s="12" t="n">
        <v>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6"/>
      <c r="B15" s="0" t="s">
        <v>25</v>
      </c>
      <c r="C15" s="17" t="n">
        <v>4</v>
      </c>
      <c r="D15" s="18"/>
      <c r="E15" s="11"/>
      <c r="F15" s="12" t="n">
        <v>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6"/>
      <c r="B16" s="0" t="s">
        <v>26</v>
      </c>
      <c r="C16" s="17" t="n">
        <v>4</v>
      </c>
      <c r="D16" s="18"/>
      <c r="E16" s="11"/>
      <c r="F16" s="12"/>
      <c r="G16" s="12"/>
      <c r="H16" s="12" t="n">
        <v>4</v>
      </c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6"/>
      <c r="C17" s="17"/>
      <c r="D17" s="18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3" t="s">
        <v>27</v>
      </c>
      <c r="B18" s="14"/>
      <c r="C18" s="7"/>
      <c r="D18" s="20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6"/>
      <c r="B19" s="0" t="s">
        <v>28</v>
      </c>
      <c r="C19" s="12" t="n">
        <v>4</v>
      </c>
      <c r="D19" s="18"/>
      <c r="E19" s="11"/>
      <c r="F19" s="12" t="n">
        <v>4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6"/>
      <c r="B20" s="3" t="s">
        <v>29</v>
      </c>
      <c r="C20" s="17" t="n">
        <v>4</v>
      </c>
      <c r="D20" s="18"/>
      <c r="E20" s="11"/>
      <c r="F20" s="12"/>
      <c r="G20" s="12"/>
      <c r="H20" s="12" t="n">
        <v>4</v>
      </c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6"/>
      <c r="B21" s="0" t="s">
        <v>30</v>
      </c>
      <c r="C21" s="17" t="n">
        <v>4</v>
      </c>
      <c r="D21" s="18"/>
      <c r="E21" s="11"/>
      <c r="F21" s="12"/>
      <c r="G21" s="12" t="n">
        <v>4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6"/>
      <c r="B22" s="0" t="s">
        <v>31</v>
      </c>
      <c r="C22" s="17" t="n">
        <v>4</v>
      </c>
      <c r="D22" s="18"/>
      <c r="E22" s="11"/>
      <c r="F22" s="12" t="n">
        <v>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21" t="s">
        <v>32</v>
      </c>
      <c r="B23" s="22"/>
      <c r="C23" s="23" t="n">
        <f aca="false">SUM(C13:C22)</f>
        <v>34</v>
      </c>
      <c r="D23" s="18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6"/>
      <c r="C24" s="9"/>
      <c r="D24" s="18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3" t="s">
        <v>33</v>
      </c>
      <c r="B25" s="14"/>
      <c r="C25" s="7"/>
      <c r="D25" s="18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6"/>
      <c r="B26" s="3" t="s">
        <v>34</v>
      </c>
      <c r="C26" s="17" t="n">
        <v>3</v>
      </c>
      <c r="D26" s="24" t="s">
        <v>24</v>
      </c>
      <c r="E26" s="11" t="s">
        <v>24</v>
      </c>
      <c r="F26" s="12"/>
      <c r="G26" s="12" t="n">
        <v>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6"/>
      <c r="B27" s="0" t="s">
        <v>35</v>
      </c>
      <c r="C27" s="17" t="n">
        <v>3</v>
      </c>
      <c r="D27" s="25"/>
      <c r="E27" s="11"/>
      <c r="F27" s="12" t="s">
        <v>24</v>
      </c>
      <c r="G27" s="12"/>
      <c r="H27" s="12" t="n">
        <v>3</v>
      </c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6"/>
      <c r="C28" s="17"/>
      <c r="D28" s="25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13" t="s">
        <v>36</v>
      </c>
      <c r="B29" s="14"/>
      <c r="C29" s="7"/>
      <c r="D29" s="26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16"/>
      <c r="B30" s="0" t="s">
        <v>37</v>
      </c>
      <c r="C30" s="17" t="n">
        <v>40</v>
      </c>
      <c r="D30" s="25"/>
      <c r="E30" s="11"/>
      <c r="F30" s="12" t="s">
        <v>24</v>
      </c>
      <c r="G30" s="12" t="s">
        <v>24</v>
      </c>
      <c r="H30" s="12" t="n">
        <v>10</v>
      </c>
      <c r="I30" s="12" t="n">
        <v>30</v>
      </c>
      <c r="J30" s="12"/>
      <c r="K30" s="12"/>
      <c r="L30" s="12"/>
      <c r="M30" s="12"/>
      <c r="N30" s="12"/>
      <c r="O30" s="12"/>
      <c r="P30" s="12"/>
      <c r="Q30" s="12"/>
    </row>
    <row r="31" customFormat="false" ht="14.25" hidden="false" customHeight="false" outlineLevel="0" collapsed="false">
      <c r="A31" s="16"/>
      <c r="B31" s="0" t="s">
        <v>38</v>
      </c>
      <c r="C31" s="17"/>
      <c r="D31" s="25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27"/>
      <c r="B32" s="28" t="s">
        <v>39</v>
      </c>
      <c r="C32" s="29" t="n">
        <f aca="false">SUM(C6:C31)-C23</f>
        <v>88</v>
      </c>
      <c r="D32" s="3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31" t="s">
        <v>40</v>
      </c>
      <c r="B33" s="32"/>
      <c r="C33" s="33"/>
      <c r="D33" s="24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4.25" hidden="false" customHeight="false" outlineLevel="0" collapsed="false">
      <c r="A34" s="16"/>
      <c r="B34" s="0" t="s">
        <v>41</v>
      </c>
      <c r="C34" s="17" t="n">
        <v>4</v>
      </c>
      <c r="D34" s="18"/>
      <c r="E34" s="11"/>
      <c r="F34" s="12" t="n">
        <v>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4.25" hidden="false" customHeight="false" outlineLevel="0" collapsed="false">
      <c r="A35" s="16"/>
      <c r="C35" s="17"/>
      <c r="D35" s="18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4.25" hidden="false" customHeight="false" outlineLevel="0" collapsed="false">
      <c r="A36" s="16"/>
      <c r="B36" s="3" t="s">
        <v>42</v>
      </c>
      <c r="C36" s="17" t="n">
        <v>3</v>
      </c>
      <c r="D36" s="25"/>
      <c r="E36" s="11"/>
      <c r="F36" s="12" t="n">
        <v>3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4.25" hidden="false" customHeight="false" outlineLevel="0" collapsed="false">
      <c r="A37" s="16"/>
      <c r="B37" s="3" t="s">
        <v>43</v>
      </c>
      <c r="C37" s="17" t="n">
        <v>7</v>
      </c>
      <c r="D37" s="25"/>
      <c r="E37" s="11"/>
      <c r="F37" s="12"/>
      <c r="G37" s="12" t="n">
        <v>7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4.25" hidden="false" customHeight="false" outlineLevel="0" collapsed="false">
      <c r="A38" s="16"/>
      <c r="B38" s="3" t="s">
        <v>44</v>
      </c>
      <c r="C38" s="17" t="n">
        <v>6</v>
      </c>
      <c r="D38" s="18"/>
      <c r="E38" s="11"/>
      <c r="F38" s="12"/>
      <c r="G38" s="12" t="n">
        <v>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5" hidden="false" customHeight="false" outlineLevel="0" collapsed="false">
      <c r="A39" s="27"/>
      <c r="B39" s="28" t="s">
        <v>39</v>
      </c>
      <c r="C39" s="29" t="n">
        <f aca="false">SUM(C33:C38)</f>
        <v>20</v>
      </c>
      <c r="D39" s="30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4.25" hidden="false" customHeight="false" outlineLevel="0" collapsed="false">
      <c r="D40" s="34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" hidden="false" customHeight="false" outlineLevel="0" collapsed="false">
      <c r="A41" s="31" t="s">
        <v>45</v>
      </c>
      <c r="B41" s="32"/>
      <c r="C41" s="33"/>
      <c r="D41" s="24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4.25" hidden="false" customHeight="false" outlineLevel="0" collapsed="false">
      <c r="A42" s="13" t="s">
        <v>46</v>
      </c>
      <c r="B42" s="14"/>
      <c r="C42" s="7"/>
      <c r="D42" s="2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4.25" hidden="false" customHeight="false" outlineLevel="0" collapsed="false">
      <c r="A43" s="16"/>
      <c r="B43" s="3" t="s">
        <v>47</v>
      </c>
      <c r="C43" s="17" t="n">
        <v>1</v>
      </c>
      <c r="D43" s="25"/>
      <c r="E43" s="11"/>
      <c r="F43" s="12" t="s">
        <v>24</v>
      </c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</row>
    <row r="44" customFormat="false" ht="14.25" hidden="false" customHeight="false" outlineLevel="0" collapsed="false">
      <c r="A44" s="16"/>
      <c r="B44" s="3"/>
      <c r="C44" s="17"/>
      <c r="D44" s="25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4.25" hidden="false" customHeight="false" outlineLevel="0" collapsed="false">
      <c r="A45" s="13" t="s">
        <v>48</v>
      </c>
      <c r="B45" s="35"/>
      <c r="C45" s="7"/>
      <c r="D45" s="26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4.25" hidden="false" customHeight="false" outlineLevel="0" collapsed="false">
      <c r="A46" s="16"/>
      <c r="B46" s="0" t="s">
        <v>49</v>
      </c>
      <c r="C46" s="17" t="n">
        <v>2</v>
      </c>
      <c r="D46" s="18" t="n">
        <v>41153</v>
      </c>
      <c r="E46" s="11" t="n">
        <v>2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4.25" hidden="false" customHeight="false" outlineLevel="0" collapsed="false">
      <c r="A47" s="16"/>
      <c r="C47" s="17"/>
      <c r="D47" s="18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4.25" hidden="false" customHeight="false" outlineLevel="0" collapsed="false">
      <c r="A48" s="13" t="s">
        <v>50</v>
      </c>
      <c r="B48" s="14"/>
      <c r="C48" s="7"/>
      <c r="D48" s="20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A49" s="16"/>
      <c r="B49" s="0" t="s">
        <v>51</v>
      </c>
      <c r="C49" s="17" t="n">
        <v>1</v>
      </c>
      <c r="D49" s="18"/>
      <c r="E49" s="11"/>
      <c r="F49" s="12" t="n">
        <v>1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25" hidden="false" customHeight="false" outlineLevel="0" collapsed="false">
      <c r="A50" s="16"/>
      <c r="B50" s="0" t="s">
        <v>52</v>
      </c>
      <c r="C50" s="17" t="n">
        <v>4</v>
      </c>
      <c r="D50" s="25"/>
      <c r="E50" s="11"/>
      <c r="F50" s="12" t="n">
        <v>4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4.25" hidden="false" customHeight="false" outlineLevel="0" collapsed="false">
      <c r="A51" s="16"/>
      <c r="B51" s="3" t="s">
        <v>53</v>
      </c>
      <c r="C51" s="17" t="n">
        <v>4</v>
      </c>
      <c r="D51" s="25"/>
      <c r="E51" s="11"/>
      <c r="F51" s="12"/>
      <c r="G51" s="12"/>
      <c r="H51" s="12"/>
      <c r="I51" s="12" t="n">
        <v>4</v>
      </c>
      <c r="J51" s="12"/>
      <c r="K51" s="12"/>
      <c r="L51" s="12"/>
      <c r="M51" s="12"/>
      <c r="N51" s="12"/>
      <c r="O51" s="12"/>
      <c r="P51" s="12"/>
      <c r="Q51" s="12"/>
    </row>
    <row r="52" customFormat="false" ht="14.25" hidden="false" customHeight="false" outlineLevel="0" collapsed="false">
      <c r="A52" s="16"/>
      <c r="B52" s="3" t="s">
        <v>54</v>
      </c>
      <c r="C52" s="17" t="n">
        <v>4</v>
      </c>
      <c r="D52" s="25"/>
      <c r="E52" s="11"/>
      <c r="F52" s="12"/>
      <c r="G52" s="12"/>
      <c r="H52" s="12" t="n">
        <v>4</v>
      </c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4.25" hidden="false" customHeight="false" outlineLevel="0" collapsed="false">
      <c r="A53" s="16"/>
      <c r="B53" s="3" t="s">
        <v>55</v>
      </c>
      <c r="C53" s="17" t="n">
        <v>5</v>
      </c>
      <c r="D53" s="18"/>
      <c r="E53" s="11"/>
      <c r="F53" s="12"/>
      <c r="G53" s="12"/>
      <c r="H53" s="12" t="n">
        <v>5</v>
      </c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5" hidden="false" customHeight="false" outlineLevel="0" collapsed="false">
      <c r="A54" s="27"/>
      <c r="B54" s="28" t="s">
        <v>39</v>
      </c>
      <c r="C54" s="29" t="n">
        <f aca="false">SUM(C41:C53)</f>
        <v>21</v>
      </c>
      <c r="D54" s="30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4.25" hidden="false" customHeight="false" outlineLevel="0" collapsed="false">
      <c r="C55" s="12"/>
      <c r="D55" s="12"/>
      <c r="E55" s="32"/>
      <c r="F55" s="33" t="n">
        <f aca="false">SUM(F6:F54)</f>
        <v>28</v>
      </c>
      <c r="G55" s="33" t="n">
        <f aca="false">SUM(G6:G54)</f>
        <v>34</v>
      </c>
      <c r="H55" s="33" t="n">
        <f aca="false">SUM(H6:H54)</f>
        <v>30</v>
      </c>
      <c r="I55" s="33" t="n">
        <f aca="false">SUM(I6:I54)</f>
        <v>35</v>
      </c>
      <c r="J55" s="33" t="n">
        <f aca="false">SUM(J6:J54)</f>
        <v>0</v>
      </c>
      <c r="K55" s="12"/>
      <c r="L55" s="12"/>
      <c r="M55" s="12"/>
      <c r="N55" s="12"/>
      <c r="O55" s="12"/>
      <c r="P55" s="12"/>
      <c r="Q55" s="12"/>
    </row>
    <row r="56" customFormat="false" ht="15" hidden="false" customHeight="false" outlineLevel="0" collapsed="false">
      <c r="B56" s="36" t="s">
        <v>56</v>
      </c>
      <c r="C56" s="4" t="n">
        <f aca="false">SUM(C32,C39,C54)</f>
        <v>129</v>
      </c>
      <c r="D56" s="37"/>
      <c r="K56" s="12"/>
      <c r="L56" s="12"/>
      <c r="M56" s="12"/>
      <c r="N56" s="12"/>
      <c r="O56" s="12"/>
      <c r="P56" s="12"/>
      <c r="Q56" s="12"/>
    </row>
    <row r="57" customFormat="false" ht="15" hidden="false" customHeight="false" outlineLevel="0" collapsed="false">
      <c r="C57" s="12"/>
      <c r="D57" s="36" t="s">
        <v>4</v>
      </c>
      <c r="E57" s="4" t="n">
        <f aca="false">SUM(E6:E54)</f>
        <v>2</v>
      </c>
      <c r="F57" s="3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5" hidden="false" customHeight="false" outlineLevel="0" collapsed="false">
      <c r="C58" s="12"/>
      <c r="D58" s="36" t="s">
        <v>57</v>
      </c>
      <c r="E58" s="4" t="n">
        <f aca="false">SUM(F55:O55)</f>
        <v>1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5" hidden="false" customHeight="false" outlineLevel="0" collapsed="false">
      <c r="D59" s="36" t="s">
        <v>58</v>
      </c>
      <c r="E59" s="4" t="n">
        <f aca="false">SUM(E57:E58)</f>
        <v>129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4.25" hidden="false" customHeight="false" outlineLevel="0" collapsed="false"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4.2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4.2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4.2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6" customFormat="false" ht="14.2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4.25" hidden="false" customHeight="fals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4.25" hidden="false" customHeight="fals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4.2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4.25" hidden="false" customHeight="fals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4.25" hidden="false" customHeight="fals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4.25" hidden="false" customHeight="fals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4.25" hidden="false" customHeight="fals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4.25" hidden="false" customHeight="false" outlineLevel="0" collapsed="false"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4.25" hidden="false" customHeight="false" outlineLevel="0" collapsed="false"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.25" hidden="false" customHeight="false" outlineLevel="0" collapsed="false"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4.25" hidden="false" customHeight="false" outlineLevel="0" collapsed="false"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.25" hidden="false" customHeight="false" outlineLevel="0" collapsed="false"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4.25" hidden="false" customHeight="false" outlineLevel="0" collapsed="false"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.25" hidden="false" customHeight="false" outlineLevel="0" collapsed="false"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</sheetData>
  <printOptions headings="false" gridLines="false" gridLinesSet="true" horizontalCentered="true" verticalCentered="true"/>
  <pageMargins left="0.7875" right="0.718055555555556" top="0.553472222222222" bottom="0.3625" header="0.31875" footer="0.225694444444444"/>
  <pageSetup paperSize="1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4:48:02Z</dcterms:created>
  <dc:creator>Sari A Laakso</dc:creator>
  <dc:description/>
  <dc:language>en-US</dc:language>
  <cp:lastModifiedBy>niklande</cp:lastModifiedBy>
  <cp:lastPrinted>2012-08-10T12:18:43Z</cp:lastPrinted>
  <dcterms:modified xsi:type="dcterms:W3CDTF">2012-08-15T14:03:0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