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Painonapit" sheetId="2" state="hidden" r:id="rId3"/>
    <sheet name="Animointi-makro" sheetId="3" state="hidden" r:id="rId4"/>
  </sheets>
  <definedNames>
    <definedName function="false" hidden="false" name="arvot_y" vbProcedure="false">#REF!</definedName>
    <definedName function="false" hidden="false" name="coefficient" vbProcedure="false">English!$C$7</definedName>
    <definedName function="false" hidden="false" name="const" vbProcedure="false">English!$G$7</definedName>
    <definedName function="false" hidden="false" name="exponent" vbProcedure="false">English!$E$7</definedName>
    <definedName function="false" hidden="false" localSheetId="0" name="arvot_y" vbProcedure="false">English!$C$21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awing of an exponent function</t>
  </si>
  <si>
    <t xml:space="preserve">Change the values by pressing buttons.</t>
  </si>
  <si>
    <t xml:space="preserve">y=</t>
  </si>
  <si>
    <t xml:space="preserve">x</t>
  </si>
  <si>
    <t xml:space="preserve">x-values</t>
  </si>
  <si>
    <t xml:space="preserve">y-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;\-#,##0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0082808877"/>
          <c:y val="0.0433694745621351"/>
          <c:w val="0.947167936402782"/>
          <c:h val="0.9391159299416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B$21:$B$131</c:f>
              <c:numCache>
                <c:formatCode>General</c:formatCode>
                <c:ptCount val="111"/>
                <c:pt idx="0">
                  <c:v>-30</c:v>
                </c:pt>
                <c:pt idx="1">
                  <c:v>-5</c:v>
                </c:pt>
                <c:pt idx="2">
                  <c:v>-4.9</c:v>
                </c:pt>
                <c:pt idx="3">
                  <c:v>-4.8</c:v>
                </c:pt>
                <c:pt idx="4">
                  <c:v>-4.7</c:v>
                </c:pt>
                <c:pt idx="5">
                  <c:v>-4.6</c:v>
                </c:pt>
                <c:pt idx="6">
                  <c:v>-4.5</c:v>
                </c:pt>
                <c:pt idx="7">
                  <c:v>-4.4</c:v>
                </c:pt>
                <c:pt idx="8">
                  <c:v>-4.3</c:v>
                </c:pt>
                <c:pt idx="9">
                  <c:v>-4.2</c:v>
                </c:pt>
                <c:pt idx="10">
                  <c:v>-4.1</c:v>
                </c:pt>
                <c:pt idx="11">
                  <c:v>-4</c:v>
                </c:pt>
                <c:pt idx="12">
                  <c:v>-3.9</c:v>
                </c:pt>
                <c:pt idx="13">
                  <c:v>-3.8</c:v>
                </c:pt>
                <c:pt idx="14">
                  <c:v>-3.7</c:v>
                </c:pt>
                <c:pt idx="15">
                  <c:v>-3.60000000000001</c:v>
                </c:pt>
                <c:pt idx="16">
                  <c:v>-3.50000000000001</c:v>
                </c:pt>
                <c:pt idx="17">
                  <c:v>-3.40000000000001</c:v>
                </c:pt>
                <c:pt idx="18">
                  <c:v>-3.30000000000001</c:v>
                </c:pt>
                <c:pt idx="19">
                  <c:v>-3.20000000000001</c:v>
                </c:pt>
                <c:pt idx="20">
                  <c:v>-3.10000000000001</c:v>
                </c:pt>
                <c:pt idx="21">
                  <c:v>-3.00000000000001</c:v>
                </c:pt>
                <c:pt idx="22">
                  <c:v>-2.90000000000001</c:v>
                </c:pt>
                <c:pt idx="23">
                  <c:v>-2.80000000000001</c:v>
                </c:pt>
                <c:pt idx="24">
                  <c:v>-2.70000000000001</c:v>
                </c:pt>
                <c:pt idx="25">
                  <c:v>-2.60000000000001</c:v>
                </c:pt>
                <c:pt idx="26">
                  <c:v>-2.50000000000001</c:v>
                </c:pt>
                <c:pt idx="27">
                  <c:v>-2.40000000000001</c:v>
                </c:pt>
                <c:pt idx="28">
                  <c:v>-2.30000000000001</c:v>
                </c:pt>
                <c:pt idx="29">
                  <c:v>-2.20000000000001</c:v>
                </c:pt>
                <c:pt idx="30">
                  <c:v>-2.10000000000001</c:v>
                </c:pt>
                <c:pt idx="31">
                  <c:v>-2.00000000000001</c:v>
                </c:pt>
                <c:pt idx="32">
                  <c:v>-1.90000000000001</c:v>
                </c:pt>
                <c:pt idx="33">
                  <c:v>-1.80000000000001</c:v>
                </c:pt>
                <c:pt idx="34">
                  <c:v>-1.70000000000001</c:v>
                </c:pt>
                <c:pt idx="35">
                  <c:v>-1.60000000000001</c:v>
                </c:pt>
                <c:pt idx="36">
                  <c:v>-1.50000000000001</c:v>
                </c:pt>
                <c:pt idx="37">
                  <c:v>-1.40000000000001</c:v>
                </c:pt>
                <c:pt idx="38">
                  <c:v>-1.30000000000001</c:v>
                </c:pt>
                <c:pt idx="39">
                  <c:v>-1.20000000000001</c:v>
                </c:pt>
                <c:pt idx="40">
                  <c:v>-1.10000000000001</c:v>
                </c:pt>
                <c:pt idx="41">
                  <c:v>-1.00000000000001</c:v>
                </c:pt>
                <c:pt idx="42">
                  <c:v>-0.900000000000015</c:v>
                </c:pt>
                <c:pt idx="43">
                  <c:v>-0.800000000000015</c:v>
                </c:pt>
                <c:pt idx="44">
                  <c:v>-0.700000000000015</c:v>
                </c:pt>
                <c:pt idx="45">
                  <c:v>-0.600000000000016</c:v>
                </c:pt>
                <c:pt idx="46">
                  <c:v>-0.500000000000016</c:v>
                </c:pt>
                <c:pt idx="47">
                  <c:v>-0.400000000000016</c:v>
                </c:pt>
                <c:pt idx="48">
                  <c:v>-0.300000000000017</c:v>
                </c:pt>
                <c:pt idx="49">
                  <c:v>-0.200000000000017</c:v>
                </c:pt>
                <c:pt idx="50">
                  <c:v>-0.100000000000017</c:v>
                </c:pt>
                <c:pt idx="51">
                  <c:v>-1.77635683940025E-014</c:v>
                </c:pt>
                <c:pt idx="52">
                  <c:v>0.0999999999999819</c:v>
                </c:pt>
                <c:pt idx="53">
                  <c:v>0.199999999999982</c:v>
                </c:pt>
                <c:pt idx="54">
                  <c:v>0.299999999999981</c:v>
                </c:pt>
                <c:pt idx="55">
                  <c:v>0.399999999999981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79</c:v>
                </c:pt>
                <c:pt idx="60">
                  <c:v>0.899999999999979</c:v>
                </c:pt>
                <c:pt idx="61">
                  <c:v>0.999999999999979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7</c:v>
                </c:pt>
                <c:pt idx="101">
                  <c:v>4.99999999999996</c:v>
                </c:pt>
                <c:pt idx="102">
                  <c:v>5.09999999999996</c:v>
                </c:pt>
                <c:pt idx="103">
                  <c:v>5.19999999999996</c:v>
                </c:pt>
                <c:pt idx="104">
                  <c:v>5.29999999999996</c:v>
                </c:pt>
                <c:pt idx="105">
                  <c:v>5.39999999999996</c:v>
                </c:pt>
                <c:pt idx="106">
                  <c:v>5.49999999999996</c:v>
                </c:pt>
                <c:pt idx="107">
                  <c:v>5.59999999999996</c:v>
                </c:pt>
                <c:pt idx="108">
                  <c:v>5.69999999999996</c:v>
                </c:pt>
                <c:pt idx="109">
                  <c:v>5.79999999999996</c:v>
                </c:pt>
                <c:pt idx="110">
                  <c:v>30</c:v>
                </c:pt>
              </c:numCache>
            </c:numRef>
          </c:xVal>
          <c:yVal>
            <c:numRef>
              <c:f>English!$C$21:$C$131</c:f>
              <c:numCache>
                <c:formatCode>General</c:formatCode>
                <c:ptCount val="111"/>
                <c:pt idx="0">
                  <c:v>901</c:v>
                </c:pt>
                <c:pt idx="1">
                  <c:v>26</c:v>
                </c:pt>
                <c:pt idx="2">
                  <c:v>25.01</c:v>
                </c:pt>
                <c:pt idx="3">
                  <c:v>24.04</c:v>
                </c:pt>
                <c:pt idx="4">
                  <c:v>23.09</c:v>
                </c:pt>
                <c:pt idx="5">
                  <c:v>22.16</c:v>
                </c:pt>
                <c:pt idx="6">
                  <c:v>21.25</c:v>
                </c:pt>
                <c:pt idx="7">
                  <c:v>20.36</c:v>
                </c:pt>
                <c:pt idx="8">
                  <c:v>19.49</c:v>
                </c:pt>
                <c:pt idx="9">
                  <c:v>18.64</c:v>
                </c:pt>
                <c:pt idx="10">
                  <c:v>17.81</c:v>
                </c:pt>
                <c:pt idx="11">
                  <c:v>17</c:v>
                </c:pt>
                <c:pt idx="12">
                  <c:v>16.21</c:v>
                </c:pt>
                <c:pt idx="13">
                  <c:v>15.44</c:v>
                </c:pt>
                <c:pt idx="14">
                  <c:v>14.69</c:v>
                </c:pt>
                <c:pt idx="15">
                  <c:v>13.96</c:v>
                </c:pt>
                <c:pt idx="16">
                  <c:v>13.25</c:v>
                </c:pt>
                <c:pt idx="17">
                  <c:v>12.56</c:v>
                </c:pt>
                <c:pt idx="18">
                  <c:v>11.89</c:v>
                </c:pt>
                <c:pt idx="19">
                  <c:v>11.24</c:v>
                </c:pt>
                <c:pt idx="20">
                  <c:v>10.61</c:v>
                </c:pt>
                <c:pt idx="21">
                  <c:v>10</c:v>
                </c:pt>
                <c:pt idx="22">
                  <c:v>9.41000000000004</c:v>
                </c:pt>
                <c:pt idx="23">
                  <c:v>8.84000000000004</c:v>
                </c:pt>
                <c:pt idx="24">
                  <c:v>8.29000000000005</c:v>
                </c:pt>
                <c:pt idx="25">
                  <c:v>7.76000000000004</c:v>
                </c:pt>
                <c:pt idx="26">
                  <c:v>7.25000000000004</c:v>
                </c:pt>
                <c:pt idx="27">
                  <c:v>6.76000000000004</c:v>
                </c:pt>
                <c:pt idx="28">
                  <c:v>6.29000000000004</c:v>
                </c:pt>
                <c:pt idx="29">
                  <c:v>5.84000000000004</c:v>
                </c:pt>
                <c:pt idx="30">
                  <c:v>5.41000000000004</c:v>
                </c:pt>
                <c:pt idx="31">
                  <c:v>5.00000000000004</c:v>
                </c:pt>
                <c:pt idx="32">
                  <c:v>4.61000000000004</c:v>
                </c:pt>
                <c:pt idx="33">
                  <c:v>4.24000000000004</c:v>
                </c:pt>
                <c:pt idx="34">
                  <c:v>3.89000000000004</c:v>
                </c:pt>
                <c:pt idx="35">
                  <c:v>3.56000000000004</c:v>
                </c:pt>
                <c:pt idx="36">
                  <c:v>3.25000000000004</c:v>
                </c:pt>
                <c:pt idx="37">
                  <c:v>2.96000000000004</c:v>
                </c:pt>
                <c:pt idx="38">
                  <c:v>2.69000000000003</c:v>
                </c:pt>
                <c:pt idx="39">
                  <c:v>2.44000000000003</c:v>
                </c:pt>
                <c:pt idx="40">
                  <c:v>2.21000000000003</c:v>
                </c:pt>
                <c:pt idx="41">
                  <c:v>2.00000000000003</c:v>
                </c:pt>
                <c:pt idx="42">
                  <c:v>1.81000000000003</c:v>
                </c:pt>
                <c:pt idx="43">
                  <c:v>1.64000000000002</c:v>
                </c:pt>
                <c:pt idx="44">
                  <c:v>1.49000000000002</c:v>
                </c:pt>
                <c:pt idx="45">
                  <c:v>1.36000000000002</c:v>
                </c:pt>
                <c:pt idx="46">
                  <c:v>1.25000000000002</c:v>
                </c:pt>
                <c:pt idx="47">
                  <c:v>1.16000000000001</c:v>
                </c:pt>
                <c:pt idx="48">
                  <c:v>1.09000000000001</c:v>
                </c:pt>
                <c:pt idx="49">
                  <c:v>1.04000000000001</c:v>
                </c:pt>
                <c:pt idx="50">
                  <c:v>1.01</c:v>
                </c:pt>
                <c:pt idx="51">
                  <c:v>1</c:v>
                </c:pt>
                <c:pt idx="52">
                  <c:v>1.01</c:v>
                </c:pt>
                <c:pt idx="53">
                  <c:v>1.03999999999999</c:v>
                </c:pt>
                <c:pt idx="54">
                  <c:v>1.08999999999999</c:v>
                </c:pt>
                <c:pt idx="55">
                  <c:v>1.15999999999998</c:v>
                </c:pt>
                <c:pt idx="56">
                  <c:v>1.24999999999998</c:v>
                </c:pt>
                <c:pt idx="57">
                  <c:v>1.35999999999998</c:v>
                </c:pt>
                <c:pt idx="58">
                  <c:v>1.48999999999997</c:v>
                </c:pt>
                <c:pt idx="59">
                  <c:v>1.63999999999997</c:v>
                </c:pt>
                <c:pt idx="60">
                  <c:v>1.80999999999996</c:v>
                </c:pt>
                <c:pt idx="61">
                  <c:v>1.99999999999996</c:v>
                </c:pt>
                <c:pt idx="62">
                  <c:v>2.20999999999995</c:v>
                </c:pt>
                <c:pt idx="63">
                  <c:v>2.43999999999995</c:v>
                </c:pt>
                <c:pt idx="64">
                  <c:v>2.68999999999994</c:v>
                </c:pt>
                <c:pt idx="65">
                  <c:v>2.95999999999994</c:v>
                </c:pt>
                <c:pt idx="66">
                  <c:v>3.24999999999993</c:v>
                </c:pt>
                <c:pt idx="67">
                  <c:v>3.55999999999993</c:v>
                </c:pt>
                <c:pt idx="68">
                  <c:v>3.88999999999992</c:v>
                </c:pt>
                <c:pt idx="69">
                  <c:v>4.23999999999991</c:v>
                </c:pt>
                <c:pt idx="70">
                  <c:v>4.60999999999991</c:v>
                </c:pt>
                <c:pt idx="71">
                  <c:v>4.9999999999999</c:v>
                </c:pt>
                <c:pt idx="72">
                  <c:v>5.40999999999989</c:v>
                </c:pt>
                <c:pt idx="73">
                  <c:v>5.83999999999989</c:v>
                </c:pt>
                <c:pt idx="74">
                  <c:v>6.28999999999988</c:v>
                </c:pt>
                <c:pt idx="75">
                  <c:v>6.75999999999987</c:v>
                </c:pt>
                <c:pt idx="76">
                  <c:v>7.24999999999987</c:v>
                </c:pt>
                <c:pt idx="77">
                  <c:v>7.75999999999986</c:v>
                </c:pt>
                <c:pt idx="78">
                  <c:v>8.28999999999985</c:v>
                </c:pt>
                <c:pt idx="79">
                  <c:v>8.83999999999984</c:v>
                </c:pt>
                <c:pt idx="80">
                  <c:v>9.40999999999984</c:v>
                </c:pt>
                <c:pt idx="81">
                  <c:v>9.99999999999983</c:v>
                </c:pt>
                <c:pt idx="82">
                  <c:v>10.6099999999998</c:v>
                </c:pt>
                <c:pt idx="83">
                  <c:v>11.2399999999998</c:v>
                </c:pt>
                <c:pt idx="84">
                  <c:v>11.8899999999998</c:v>
                </c:pt>
                <c:pt idx="85">
                  <c:v>12.5599999999998</c:v>
                </c:pt>
                <c:pt idx="86">
                  <c:v>13.2499999999998</c:v>
                </c:pt>
                <c:pt idx="87">
                  <c:v>13.9599999999998</c:v>
                </c:pt>
                <c:pt idx="88">
                  <c:v>14.6899999999998</c:v>
                </c:pt>
                <c:pt idx="89">
                  <c:v>15.4399999999998</c:v>
                </c:pt>
                <c:pt idx="90">
                  <c:v>16.2099999999998</c:v>
                </c:pt>
                <c:pt idx="91">
                  <c:v>16.9999999999997</c:v>
                </c:pt>
                <c:pt idx="92">
                  <c:v>17.8099999999997</c:v>
                </c:pt>
                <c:pt idx="93">
                  <c:v>18.6399999999997</c:v>
                </c:pt>
                <c:pt idx="94">
                  <c:v>19.4899999999997</c:v>
                </c:pt>
                <c:pt idx="95">
                  <c:v>20.3599999999997</c:v>
                </c:pt>
                <c:pt idx="96">
                  <c:v>21.2499999999997</c:v>
                </c:pt>
                <c:pt idx="97">
                  <c:v>22.1599999999997</c:v>
                </c:pt>
                <c:pt idx="98">
                  <c:v>23.0899999999997</c:v>
                </c:pt>
                <c:pt idx="99">
                  <c:v>24.0399999999997</c:v>
                </c:pt>
                <c:pt idx="100">
                  <c:v>25.0099999999997</c:v>
                </c:pt>
                <c:pt idx="101">
                  <c:v>25.9999999999996</c:v>
                </c:pt>
                <c:pt idx="102">
                  <c:v>27.0099999999996</c:v>
                </c:pt>
                <c:pt idx="103">
                  <c:v>28.0399999999996</c:v>
                </c:pt>
                <c:pt idx="104">
                  <c:v>29.0899999999996</c:v>
                </c:pt>
                <c:pt idx="105">
                  <c:v>30.1599999999996</c:v>
                </c:pt>
                <c:pt idx="106">
                  <c:v>31.2499999999996</c:v>
                </c:pt>
                <c:pt idx="107">
                  <c:v>32.3599999999996</c:v>
                </c:pt>
                <c:pt idx="108">
                  <c:v>33.4899999999996</c:v>
                </c:pt>
                <c:pt idx="109">
                  <c:v>34.6399999999996</c:v>
                </c:pt>
                <c:pt idx="110">
                  <c:v>901</c:v>
                </c:pt>
              </c:numCache>
            </c:numRef>
          </c:yVal>
          <c:smooth val="0"/>
        </c:ser>
        <c:axId val="86524138"/>
        <c:axId val="58862962"/>
      </c:scatterChart>
      <c:valAx>
        <c:axId val="86524138"/>
        <c:scaling>
          <c:orientation val="minMax"/>
          <c:max val="20"/>
          <c:min val="-20"/>
        </c:scaling>
        <c:delete val="0"/>
        <c:axPos val="b"/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2962"/>
        <c:crossesAt val="0"/>
        <c:crossBetween val="midCat"/>
        <c:majorUnit val="5"/>
      </c:valAx>
      <c:valAx>
        <c:axId val="58862962"/>
        <c:scaling>
          <c:orientation val="minMax"/>
          <c:max val="20"/>
          <c:min val="-20"/>
        </c:scaling>
        <c:delete val="0"/>
        <c:axPos val="l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4138"/>
        <c:crossesAt val="0"/>
        <c:crossBetween val="midCat"/>
        <c:majorUnit val="10"/>
        <c:minorUnit val="1"/>
      </c:valAx>
      <c:spPr>
        <a:solidFill>
          <a:srgbClr val="a6caf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214920</xdr:rowOff>
    </xdr:from>
    <xdr:to>
      <xdr:col>15</xdr:col>
      <xdr:colOff>574200</xdr:colOff>
      <xdr:row>13</xdr:row>
      <xdr:rowOff>245520</xdr:rowOff>
    </xdr:to>
    <xdr:graphicFrame>
      <xdr:nvGraphicFramePr>
        <xdr:cNvPr id="0" name="Chart 1"/>
        <xdr:cNvGraphicFramePr/>
      </xdr:nvGraphicFramePr>
      <xdr:xfrm>
        <a:off x="4646520" y="214920"/>
        <a:ext cx="4347000" cy="34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Animate Coeffic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Coeffic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Animate Expo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Expo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Animate Co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Con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0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2" customFormat="false" ht="26.45" hidden="false" customHeight="false" outlineLevel="0" collapsed="false">
      <c r="B2" s="2" t="s">
        <v>0</v>
      </c>
    </row>
    <row r="3" customFormat="false" ht="21.4" hidden="false" customHeight="true" outlineLevel="0" collapsed="false">
      <c r="B3" s="3" t="s">
        <v>1</v>
      </c>
    </row>
    <row r="4" customFormat="false" ht="17.25" hidden="false" customHeight="true" outlineLevel="0" collapsed="false">
      <c r="B4" s="3"/>
    </row>
    <row r="5" customFormat="false" ht="19.35" hidden="false" customHeight="false" outlineLevel="0" collapsed="false">
      <c r="B5" s="0"/>
      <c r="C5" s="0"/>
      <c r="D5" s="0"/>
      <c r="E5" s="0"/>
      <c r="F5" s="0"/>
    </row>
    <row r="6" customFormat="false" ht="19.35" hidden="false" customHeight="false" outlineLevel="0" collapsed="false">
      <c r="B6" s="0"/>
      <c r="C6" s="0"/>
      <c r="D6" s="0"/>
      <c r="E6" s="0"/>
      <c r="F6" s="0"/>
    </row>
    <row r="7" customFormat="false" ht="24.4" hidden="false" customHeight="true" outlineLevel="0" collapsed="false">
      <c r="B7" s="4" t="s">
        <v>2</v>
      </c>
      <c r="C7" s="5" t="n">
        <v>1</v>
      </c>
      <c r="D7" s="6" t="s">
        <v>3</v>
      </c>
      <c r="E7" s="7" t="n">
        <v>2</v>
      </c>
      <c r="F7" s="8"/>
      <c r="G7" s="9" t="n">
        <v>1</v>
      </c>
      <c r="H7" s="8"/>
    </row>
    <row r="8" customFormat="false" ht="20.65" hidden="false" customHeight="true" outlineLevel="0" collapsed="false">
      <c r="A8" s="0"/>
    </row>
    <row r="9" customFormat="false" ht="19.35" hidden="false" customHeight="false" outlineLevel="0" collapsed="false">
      <c r="A9" s="0"/>
    </row>
    <row r="10" s="8" customFormat="true" ht="23.85" hidden="false" customHeight="true" outlineLevel="0" collapsed="false">
      <c r="B10" s="0"/>
      <c r="C10" s="0"/>
      <c r="D10" s="0"/>
      <c r="E10" s="0"/>
      <c r="F10" s="0"/>
      <c r="G10" s="0"/>
      <c r="H10" s="0"/>
    </row>
    <row r="11" customFormat="false" ht="19.3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35" hidden="false" customHeight="false" outlineLevel="0" collapsed="false">
      <c r="C12" s="0"/>
      <c r="D12" s="0"/>
      <c r="E12" s="0"/>
      <c r="F12" s="0"/>
      <c r="G12" s="0"/>
      <c r="H12" s="0"/>
    </row>
    <row r="18" customFormat="false" ht="18.95" hidden="false" customHeight="true" outlineLevel="0" collapsed="false"/>
    <row r="19" s="3" customFormat="true" ht="17" hidden="false" customHeight="false" outlineLevel="0" collapsed="false">
      <c r="B19" s="10" t="s">
        <v>4</v>
      </c>
      <c r="C19" s="11" t="s">
        <v>5</v>
      </c>
    </row>
    <row r="20" s="3" customFormat="true" ht="17" hidden="false" customHeight="false" outlineLevel="0" collapsed="false">
      <c r="B20" s="12"/>
      <c r="C20" s="13" t="str">
        <f aca="false">CONCATENATE(C7,D7,"^",E7,"+",G7)</f>
        <v>1x^2+1</v>
      </c>
    </row>
    <row r="21" s="3" customFormat="true" ht="17" hidden="false" customHeight="false" outlineLevel="0" collapsed="false">
      <c r="B21" s="14" t="n">
        <v>-30</v>
      </c>
      <c r="C21" s="15" t="n">
        <f aca="false">$C$7*(B21^$E$7)+$G$7</f>
        <v>90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3" customFormat="true" ht="17" hidden="false" customHeight="false" outlineLevel="0" collapsed="false">
      <c r="B22" s="14" t="n">
        <v>-5</v>
      </c>
      <c r="C22" s="15" t="n">
        <f aca="false">$C$7*(B22^$E$7)+$G$7</f>
        <v>2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3" customFormat="true" ht="17" hidden="false" customHeight="false" outlineLevel="0" collapsed="false">
      <c r="B23" s="14" t="n">
        <v>-4.9</v>
      </c>
      <c r="C23" s="15" t="n">
        <f aca="false">$C$7*(B23^$E$7)+$G$7</f>
        <v>25.0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17" hidden="false" customHeight="false" outlineLevel="0" collapsed="false">
      <c r="B24" s="14" t="n">
        <v>-4.8</v>
      </c>
      <c r="C24" s="15" t="n">
        <f aca="false">$C$7*(B24^$E$7)+$G$7</f>
        <v>24.0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3" customFormat="true" ht="17" hidden="false" customHeight="false" outlineLevel="0" collapsed="false">
      <c r="B25" s="14" t="n">
        <v>-4.7</v>
      </c>
      <c r="C25" s="15" t="n">
        <f aca="false">$C$7*(B25^$E$7)+$G$7</f>
        <v>23.0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3" customFormat="true" ht="17" hidden="false" customHeight="false" outlineLevel="0" collapsed="false">
      <c r="B26" s="14" t="n">
        <v>-4.6</v>
      </c>
      <c r="C26" s="15" t="n">
        <f aca="false">$C$7*(B26^$E$7)+$G$7</f>
        <v>22.1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3" customFormat="true" ht="17" hidden="false" customHeight="false" outlineLevel="0" collapsed="false">
      <c r="B27" s="14" t="n">
        <v>-4.5</v>
      </c>
      <c r="C27" s="15" t="n">
        <f aca="false">$C$7*(B27^$E$7)+$G$7</f>
        <v>21.2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3" customFormat="true" ht="17" hidden="false" customHeight="false" outlineLevel="0" collapsed="false">
      <c r="B28" s="14" t="n">
        <v>-4.4</v>
      </c>
      <c r="C28" s="15" t="n">
        <f aca="false">$C$7*(B28^$E$7)+$G$7</f>
        <v>20.3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3" customFormat="true" ht="17" hidden="false" customHeight="false" outlineLevel="0" collapsed="false">
      <c r="B29" s="14" t="n">
        <v>-4.3</v>
      </c>
      <c r="C29" s="15" t="n">
        <f aca="false">$C$7*(B29^$E$7)+$G$7</f>
        <v>19.4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3" customFormat="true" ht="17" hidden="false" customHeight="false" outlineLevel="0" collapsed="false">
      <c r="B30" s="14" t="n">
        <v>-4.2</v>
      </c>
      <c r="C30" s="15" t="n">
        <f aca="false">$C$7*(B30^$E$7)+$G$7</f>
        <v>18.64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3" customFormat="true" ht="17" hidden="false" customHeight="false" outlineLevel="0" collapsed="false">
      <c r="B31" s="14" t="n">
        <v>-4.1</v>
      </c>
      <c r="C31" s="15" t="n">
        <f aca="false">$C$7*(B31^$E$7)+$G$7</f>
        <v>17.8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3" customFormat="true" ht="17" hidden="false" customHeight="false" outlineLevel="0" collapsed="false">
      <c r="B32" s="14" t="n">
        <v>-4</v>
      </c>
      <c r="C32" s="15" t="n">
        <f aca="false">$C$7*(B32^$E$7)+$G$7</f>
        <v>1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3" customFormat="true" ht="17" hidden="false" customHeight="false" outlineLevel="0" collapsed="false">
      <c r="B33" s="14" t="n">
        <v>-3.9</v>
      </c>
      <c r="C33" s="15" t="n">
        <f aca="false">$C$7*(B33^$E$7)+$G$7</f>
        <v>16.2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3" customFormat="true" ht="17" hidden="false" customHeight="false" outlineLevel="0" collapsed="false">
      <c r="B34" s="14" t="n">
        <v>-3.8</v>
      </c>
      <c r="C34" s="15" t="n">
        <f aca="false">$C$7*(B34^$E$7)+$G$7</f>
        <v>15.44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3" customFormat="true" ht="17" hidden="false" customHeight="false" outlineLevel="0" collapsed="false">
      <c r="B35" s="14" t="n">
        <v>-3.7</v>
      </c>
      <c r="C35" s="15" t="n">
        <f aca="false">$C$7*(B35^$E$7)+$G$7</f>
        <v>14.6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3" customFormat="true" ht="17" hidden="false" customHeight="false" outlineLevel="0" collapsed="false">
      <c r="B36" s="14" t="n">
        <v>-3.60000000000001</v>
      </c>
      <c r="C36" s="15" t="n">
        <f aca="false">$C$7*(B36^$E$7)+$G$7</f>
        <v>13.9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3" customFormat="true" ht="17" hidden="false" customHeight="false" outlineLevel="0" collapsed="false">
      <c r="B37" s="14" t="n">
        <v>-3.50000000000001</v>
      </c>
      <c r="C37" s="15" t="n">
        <f aca="false">$C$7*(B37^$E$7)+$G$7</f>
        <v>13.2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3" customFormat="true" ht="17" hidden="false" customHeight="false" outlineLevel="0" collapsed="false">
      <c r="B38" s="14" t="n">
        <v>-3.40000000000001</v>
      </c>
      <c r="C38" s="15" t="n">
        <f aca="false">$C$7*(B38^$E$7)+$G$7</f>
        <v>12.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3" customFormat="true" ht="17" hidden="false" customHeight="false" outlineLevel="0" collapsed="false">
      <c r="B39" s="14" t="n">
        <v>-3.30000000000001</v>
      </c>
      <c r="C39" s="15" t="n">
        <f aca="false">$C$7*(B39^$E$7)+$G$7</f>
        <v>11.89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s="3" customFormat="true" ht="17" hidden="false" customHeight="false" outlineLevel="0" collapsed="false">
      <c r="B40" s="14" t="n">
        <v>-3.20000000000001</v>
      </c>
      <c r="C40" s="15" t="n">
        <f aca="false">$C$7*(B40^$E$7)+$G$7</f>
        <v>11.2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s="3" customFormat="true" ht="17" hidden="false" customHeight="false" outlineLevel="0" collapsed="false">
      <c r="B41" s="14" t="n">
        <v>-3.10000000000001</v>
      </c>
      <c r="C41" s="15" t="n">
        <f aca="false">$C$7*(B41^$E$7)+$G$7</f>
        <v>10.61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3" customFormat="true" ht="17" hidden="false" customHeight="false" outlineLevel="0" collapsed="false">
      <c r="B42" s="14" t="n">
        <v>-3.00000000000001</v>
      </c>
      <c r="C42" s="15" t="n">
        <f aca="false">$C$7*(B42^$E$7)+$G$7</f>
        <v>1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3" customFormat="true" ht="17" hidden="false" customHeight="false" outlineLevel="0" collapsed="false">
      <c r="B43" s="14" t="n">
        <v>-2.90000000000001</v>
      </c>
      <c r="C43" s="15" t="n">
        <f aca="false">$C$7*(B43^$E$7)+$G$7</f>
        <v>9.41000000000004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s="3" customFormat="true" ht="17" hidden="false" customHeight="false" outlineLevel="0" collapsed="false">
      <c r="B44" s="14" t="n">
        <v>-2.80000000000001</v>
      </c>
      <c r="C44" s="15" t="n">
        <f aca="false">$C$7*(B44^$E$7)+$G$7</f>
        <v>8.8400000000000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3" customFormat="true" ht="17" hidden="false" customHeight="false" outlineLevel="0" collapsed="false">
      <c r="B45" s="14" t="n">
        <v>-2.70000000000001</v>
      </c>
      <c r="C45" s="15" t="n">
        <f aca="false">$C$7*(B45^$E$7)+$G$7</f>
        <v>8.2900000000000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3" customFormat="true" ht="17" hidden="false" customHeight="false" outlineLevel="0" collapsed="false">
      <c r="B46" s="14" t="n">
        <v>-2.60000000000001</v>
      </c>
      <c r="C46" s="15" t="n">
        <f aca="false">$C$7*(B46^$E$7)+$G$7</f>
        <v>7.7600000000000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s="3" customFormat="true" ht="17" hidden="false" customHeight="false" outlineLevel="0" collapsed="false">
      <c r="B47" s="14" t="n">
        <v>-2.50000000000001</v>
      </c>
      <c r="C47" s="15" t="n">
        <f aca="false">$C$7*(B47^$E$7)+$G$7</f>
        <v>7.2500000000000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s="3" customFormat="true" ht="17" hidden="false" customHeight="false" outlineLevel="0" collapsed="false">
      <c r="B48" s="14" t="n">
        <v>-2.40000000000001</v>
      </c>
      <c r="C48" s="15" t="n">
        <f aca="false">$C$7*(B48^$E$7)+$G$7</f>
        <v>6.7600000000000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s="3" customFormat="true" ht="17" hidden="false" customHeight="false" outlineLevel="0" collapsed="false">
      <c r="B49" s="14" t="n">
        <v>-2.30000000000001</v>
      </c>
      <c r="C49" s="15" t="n">
        <f aca="false">$C$7*(B49^$E$7)+$G$7</f>
        <v>6.2900000000000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3" customFormat="true" ht="17" hidden="false" customHeight="false" outlineLevel="0" collapsed="false">
      <c r="B50" s="14" t="n">
        <v>-2.20000000000001</v>
      </c>
      <c r="C50" s="15" t="n">
        <f aca="false">$C$7*(B50^$E$7)+$G$7</f>
        <v>5.8400000000000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s="3" customFormat="true" ht="17" hidden="false" customHeight="false" outlineLevel="0" collapsed="false">
      <c r="B51" s="14" t="n">
        <v>-2.10000000000001</v>
      </c>
      <c r="C51" s="15" t="n">
        <f aca="false">$C$7*(B51^$E$7)+$G$7</f>
        <v>5.4100000000000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3" customFormat="true" ht="17" hidden="false" customHeight="false" outlineLevel="0" collapsed="false">
      <c r="B52" s="14" t="n">
        <v>-2.00000000000001</v>
      </c>
      <c r="C52" s="15" t="n">
        <f aca="false">$C$7*(B52^$E$7)+$G$7</f>
        <v>5.00000000000004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3" customFormat="true" ht="17" hidden="false" customHeight="false" outlineLevel="0" collapsed="false">
      <c r="B53" s="14" t="n">
        <v>-1.90000000000001</v>
      </c>
      <c r="C53" s="15" t="n">
        <f aca="false">$C$7*(B53^$E$7)+$G$7</f>
        <v>4.61000000000004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s="3" customFormat="true" ht="17" hidden="false" customHeight="false" outlineLevel="0" collapsed="false">
      <c r="B54" s="14" t="n">
        <v>-1.80000000000001</v>
      </c>
      <c r="C54" s="15" t="n">
        <f aca="false">$C$7*(B54^$E$7)+$G$7</f>
        <v>4.24000000000004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3" customFormat="true" ht="17" hidden="false" customHeight="false" outlineLevel="0" collapsed="false">
      <c r="B55" s="14" t="n">
        <v>-1.70000000000001</v>
      </c>
      <c r="C55" s="15" t="n">
        <f aca="false">$C$7*(B55^$E$7)+$G$7</f>
        <v>3.8900000000000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3" customFormat="true" ht="17" hidden="false" customHeight="false" outlineLevel="0" collapsed="false">
      <c r="B56" s="14" t="n">
        <v>-1.60000000000001</v>
      </c>
      <c r="C56" s="15" t="n">
        <f aca="false">$C$7*(B56^$E$7)+$G$7</f>
        <v>3.56000000000004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3" customFormat="true" ht="17" hidden="false" customHeight="false" outlineLevel="0" collapsed="false">
      <c r="B57" s="14" t="n">
        <v>-1.50000000000001</v>
      </c>
      <c r="C57" s="15" t="n">
        <f aca="false">$C$7*(B57^$E$7)+$G$7</f>
        <v>3.2500000000000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3" customFormat="true" ht="17" hidden="false" customHeight="false" outlineLevel="0" collapsed="false">
      <c r="B58" s="14" t="n">
        <v>-1.40000000000001</v>
      </c>
      <c r="C58" s="15" t="n">
        <f aca="false">$C$7*(B58^$E$7)+$G$7</f>
        <v>2.96000000000004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3" customFormat="true" ht="17" hidden="false" customHeight="false" outlineLevel="0" collapsed="false">
      <c r="B59" s="14" t="n">
        <v>-1.30000000000001</v>
      </c>
      <c r="C59" s="15" t="n">
        <f aca="false">$C$7*(B59^$E$7)+$G$7</f>
        <v>2.6900000000000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3" customFormat="true" ht="17" hidden="false" customHeight="false" outlineLevel="0" collapsed="false">
      <c r="B60" s="14" t="n">
        <v>-1.20000000000001</v>
      </c>
      <c r="C60" s="15" t="n">
        <f aca="false">$C$7*(B60^$E$7)+$G$7</f>
        <v>2.4400000000000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s="3" customFormat="true" ht="17" hidden="false" customHeight="false" outlineLevel="0" collapsed="false">
      <c r="B61" s="14" t="n">
        <v>-1.10000000000001</v>
      </c>
      <c r="C61" s="15" t="n">
        <f aca="false">$C$7*(B61^$E$7)+$G$7</f>
        <v>2.2100000000000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3" customFormat="true" ht="17" hidden="false" customHeight="false" outlineLevel="0" collapsed="false">
      <c r="B62" s="14" t="n">
        <v>-1.00000000000001</v>
      </c>
      <c r="C62" s="15" t="n">
        <f aca="false">$C$7*(B62^$E$7)+$G$7</f>
        <v>2.0000000000000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3" customFormat="true" ht="17" hidden="false" customHeight="false" outlineLevel="0" collapsed="false">
      <c r="B63" s="14" t="n">
        <v>-0.900000000000015</v>
      </c>
      <c r="C63" s="15" t="n">
        <f aca="false">$C$7*(B63^$E$7)+$G$7</f>
        <v>1.81000000000003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3" customFormat="true" ht="17" hidden="false" customHeight="false" outlineLevel="0" collapsed="false">
      <c r="B64" s="14" t="n">
        <v>-0.800000000000015</v>
      </c>
      <c r="C64" s="15" t="n">
        <f aca="false">$C$7*(B64^$E$7)+$G$7</f>
        <v>1.6400000000000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3" customFormat="true" ht="17" hidden="false" customHeight="false" outlineLevel="0" collapsed="false">
      <c r="B65" s="14" t="n">
        <v>-0.700000000000015</v>
      </c>
      <c r="C65" s="15" t="n">
        <f aca="false">$C$7*(B65^$E$7)+$G$7</f>
        <v>1.4900000000000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3" customFormat="true" ht="17" hidden="false" customHeight="false" outlineLevel="0" collapsed="false">
      <c r="B66" s="14" t="n">
        <v>-0.600000000000016</v>
      </c>
      <c r="C66" s="15" t="n">
        <f aca="false">$C$7*(B66^$E$7)+$G$7</f>
        <v>1.3600000000000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3" customFormat="true" ht="17" hidden="false" customHeight="false" outlineLevel="0" collapsed="false">
      <c r="B67" s="14" t="n">
        <v>-0.500000000000016</v>
      </c>
      <c r="C67" s="15" t="n">
        <f aca="false">$C$7*(B67^$E$7)+$G$7</f>
        <v>1.25000000000002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3" customFormat="true" ht="17" hidden="false" customHeight="false" outlineLevel="0" collapsed="false">
      <c r="B68" s="14" t="n">
        <v>-0.400000000000016</v>
      </c>
      <c r="C68" s="15" t="n">
        <f aca="false">$C$7*(B68^$E$7)+$G$7</f>
        <v>1.1600000000000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3" customFormat="true" ht="17" hidden="false" customHeight="false" outlineLevel="0" collapsed="false">
      <c r="B69" s="14" t="n">
        <v>-0.300000000000017</v>
      </c>
      <c r="C69" s="15" t="n">
        <f aca="false">$C$7*(B69^$E$7)+$G$7</f>
        <v>1.09000000000001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3" customFormat="true" ht="17" hidden="false" customHeight="false" outlineLevel="0" collapsed="false">
      <c r="B70" s="14" t="n">
        <v>-0.200000000000017</v>
      </c>
      <c r="C70" s="15" t="n">
        <f aca="false">$C$7*(B70^$E$7)+$G$7</f>
        <v>1.0400000000000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3" customFormat="true" ht="17" hidden="false" customHeight="false" outlineLevel="0" collapsed="false">
      <c r="B71" s="14" t="n">
        <v>-0.100000000000017</v>
      </c>
      <c r="C71" s="15" t="n">
        <f aca="false">$C$7*(B71^$E$7)+$G$7</f>
        <v>1.01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s="3" customFormat="true" ht="17" hidden="false" customHeight="false" outlineLevel="0" collapsed="false">
      <c r="B72" s="14" t="n">
        <v>-1.77635683940025E-014</v>
      </c>
      <c r="C72" s="15" t="n">
        <f aca="false">$C$7*(B72^$E$7)+$G$7</f>
        <v>1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3" customFormat="true" ht="17" hidden="false" customHeight="false" outlineLevel="0" collapsed="false">
      <c r="B73" s="14" t="n">
        <v>0.0999999999999819</v>
      </c>
      <c r="C73" s="15" t="n">
        <f aca="false">$C$7*(B73^$E$7)+$G$7</f>
        <v>1.0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s="3" customFormat="true" ht="17" hidden="false" customHeight="false" outlineLevel="0" collapsed="false">
      <c r="B74" s="14" t="n">
        <v>0.199999999999982</v>
      </c>
      <c r="C74" s="15" t="n">
        <f aca="false">$C$7*(B74^$E$7)+$G$7</f>
        <v>1.03999999999999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3" customFormat="true" ht="17" hidden="false" customHeight="false" outlineLevel="0" collapsed="false">
      <c r="B75" s="14" t="n">
        <v>0.299999999999981</v>
      </c>
      <c r="C75" s="15" t="n">
        <f aca="false">$C$7*(B75^$E$7)+$G$7</f>
        <v>1.08999999999999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3" customFormat="true" ht="17" hidden="false" customHeight="false" outlineLevel="0" collapsed="false">
      <c r="B76" s="14" t="n">
        <v>0.399999999999981</v>
      </c>
      <c r="C76" s="15" t="n">
        <f aca="false">$C$7*(B76^$E$7)+$G$7</f>
        <v>1.1599999999999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3" customFormat="true" ht="17" hidden="false" customHeight="false" outlineLevel="0" collapsed="false">
      <c r="B77" s="14" t="n">
        <v>0.49999999999998</v>
      </c>
      <c r="C77" s="15" t="n">
        <f aca="false">$C$7*(B77^$E$7)+$G$7</f>
        <v>1.2499999999999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s="3" customFormat="true" ht="17" hidden="false" customHeight="false" outlineLevel="0" collapsed="false">
      <c r="B78" s="14" t="n">
        <v>0.59999999999998</v>
      </c>
      <c r="C78" s="15" t="n">
        <f aca="false">$C$7*(B78^$E$7)+$G$7</f>
        <v>1.35999999999998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s="3" customFormat="true" ht="17" hidden="false" customHeight="false" outlineLevel="0" collapsed="false">
      <c r="B79" s="14" t="n">
        <v>0.69999999999998</v>
      </c>
      <c r="C79" s="15" t="n">
        <f aca="false">$C$7*(B79^$E$7)+$G$7</f>
        <v>1.48999999999997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3" customFormat="true" ht="17" hidden="false" customHeight="false" outlineLevel="0" collapsed="false">
      <c r="B80" s="14" t="n">
        <v>0.799999999999979</v>
      </c>
      <c r="C80" s="15" t="n">
        <f aca="false">$C$7*(B80^$E$7)+$G$7</f>
        <v>1.63999999999997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3" customFormat="true" ht="17" hidden="false" customHeight="false" outlineLevel="0" collapsed="false">
      <c r="B81" s="14" t="n">
        <v>0.899999999999979</v>
      </c>
      <c r="C81" s="15" t="n">
        <f aca="false">$C$7*(B81^$E$7)+$G$7</f>
        <v>1.80999999999996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s="3" customFormat="true" ht="17" hidden="false" customHeight="false" outlineLevel="0" collapsed="false">
      <c r="B82" s="14" t="n">
        <v>0.999999999999979</v>
      </c>
      <c r="C82" s="15" t="n">
        <f aca="false">$C$7*(B82^$E$7)+$G$7</f>
        <v>1.99999999999996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s="3" customFormat="true" ht="17" hidden="false" customHeight="false" outlineLevel="0" collapsed="false">
      <c r="B83" s="14" t="n">
        <v>1.09999999999998</v>
      </c>
      <c r="C83" s="15" t="n">
        <f aca="false">$C$7*(B83^$E$7)+$G$7</f>
        <v>2.20999999999995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3" customFormat="true" ht="17" hidden="false" customHeight="false" outlineLevel="0" collapsed="false">
      <c r="B84" s="14" t="n">
        <v>1.19999999999998</v>
      </c>
      <c r="C84" s="15" t="n">
        <f aca="false">$C$7*(B84^$E$7)+$G$7</f>
        <v>2.4399999999999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3" customFormat="true" ht="17" hidden="false" customHeight="false" outlineLevel="0" collapsed="false">
      <c r="B85" s="14" t="n">
        <v>1.29999999999998</v>
      </c>
      <c r="C85" s="15" t="n">
        <f aca="false">$C$7*(B85^$E$7)+$G$7</f>
        <v>2.68999999999994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3" customFormat="true" ht="17" hidden="false" customHeight="false" outlineLevel="0" collapsed="false">
      <c r="B86" s="14" t="n">
        <v>1.39999999999998</v>
      </c>
      <c r="C86" s="15" t="n">
        <f aca="false">$C$7*(B86^$E$7)+$G$7</f>
        <v>2.95999999999994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3" customFormat="true" ht="17" hidden="false" customHeight="false" outlineLevel="0" collapsed="false">
      <c r="B87" s="14" t="n">
        <v>1.49999999999998</v>
      </c>
      <c r="C87" s="15" t="n">
        <f aca="false">$C$7*(B87^$E$7)+$G$7</f>
        <v>3.24999999999993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3" customFormat="true" ht="17" hidden="false" customHeight="false" outlineLevel="0" collapsed="false">
      <c r="B88" s="14" t="n">
        <v>1.59999999999998</v>
      </c>
      <c r="C88" s="15" t="n">
        <f aca="false">$C$7*(B88^$E$7)+$G$7</f>
        <v>3.55999999999993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3" customFormat="true" ht="17" hidden="false" customHeight="false" outlineLevel="0" collapsed="false">
      <c r="B89" s="14" t="n">
        <v>1.69999999999998</v>
      </c>
      <c r="C89" s="15" t="n">
        <f aca="false">$C$7*(B89^$E$7)+$G$7</f>
        <v>3.88999999999992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3" customFormat="true" ht="17" hidden="false" customHeight="false" outlineLevel="0" collapsed="false">
      <c r="B90" s="14" t="n">
        <v>1.79999999999998</v>
      </c>
      <c r="C90" s="15" t="n">
        <f aca="false">$C$7*(B90^$E$7)+$G$7</f>
        <v>4.23999999999991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3" customFormat="true" ht="17" hidden="false" customHeight="false" outlineLevel="0" collapsed="false">
      <c r="B91" s="14" t="n">
        <v>1.89999999999998</v>
      </c>
      <c r="C91" s="15" t="n">
        <f aca="false">$C$7*(B91^$E$7)+$G$7</f>
        <v>4.60999999999991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3" customFormat="true" ht="17" hidden="false" customHeight="false" outlineLevel="0" collapsed="false">
      <c r="B92" s="14" t="n">
        <v>1.99999999999998</v>
      </c>
      <c r="C92" s="15" t="n">
        <f aca="false">$C$7*(B92^$E$7)+$G$7</f>
        <v>4.9999999999999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3" customFormat="true" ht="17" hidden="false" customHeight="false" outlineLevel="0" collapsed="false">
      <c r="B93" s="14" t="n">
        <v>2.09999999999997</v>
      </c>
      <c r="C93" s="15" t="n">
        <f aca="false">$C$7*(B93^$E$7)+$G$7</f>
        <v>5.40999999999989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3" customFormat="true" ht="17" hidden="false" customHeight="false" outlineLevel="0" collapsed="false">
      <c r="B94" s="14" t="n">
        <v>2.19999999999997</v>
      </c>
      <c r="C94" s="15" t="n">
        <f aca="false">$C$7*(B94^$E$7)+$G$7</f>
        <v>5.83999999999989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s="3" customFormat="true" ht="17" hidden="false" customHeight="false" outlineLevel="0" collapsed="false">
      <c r="B95" s="14" t="n">
        <v>2.29999999999997</v>
      </c>
      <c r="C95" s="15" t="n">
        <f aca="false">$C$7*(B95^$E$7)+$G$7</f>
        <v>6.28999999999988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s="3" customFormat="true" ht="17" hidden="false" customHeight="false" outlineLevel="0" collapsed="false">
      <c r="B96" s="14" t="n">
        <v>2.39999999999997</v>
      </c>
      <c r="C96" s="15" t="n">
        <f aca="false">$C$7*(B96^$E$7)+$G$7</f>
        <v>6.75999999999987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3" customFormat="true" ht="17" hidden="false" customHeight="false" outlineLevel="0" collapsed="false">
      <c r="B97" s="14" t="n">
        <v>2.49999999999997</v>
      </c>
      <c r="C97" s="15" t="n">
        <f aca="false">$C$7*(B97^$E$7)+$G$7</f>
        <v>7.24999999999987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3" customFormat="true" ht="17" hidden="false" customHeight="false" outlineLevel="0" collapsed="false">
      <c r="B98" s="14" t="n">
        <v>2.59999999999997</v>
      </c>
      <c r="C98" s="15" t="n">
        <f aca="false">$C$7*(B98^$E$7)+$G$7</f>
        <v>7.7599999999998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s="3" customFormat="true" ht="17" hidden="false" customHeight="false" outlineLevel="0" collapsed="false">
      <c r="B99" s="14" t="n">
        <v>2.69999999999997</v>
      </c>
      <c r="C99" s="15" t="n">
        <f aca="false">$C$7*(B99^$E$7)+$G$7</f>
        <v>8.28999999999985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3" customFormat="true" ht="17" hidden="false" customHeight="false" outlineLevel="0" collapsed="false">
      <c r="B100" s="14" t="n">
        <v>2.79999999999997</v>
      </c>
      <c r="C100" s="15" t="n">
        <f aca="false">$C$7*(B100^$E$7)+$G$7</f>
        <v>8.83999999999984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3" customFormat="true" ht="17" hidden="false" customHeight="false" outlineLevel="0" collapsed="false">
      <c r="B101" s="14" t="n">
        <v>2.89999999999997</v>
      </c>
      <c r="C101" s="15" t="n">
        <f aca="false">$C$7*(B101^$E$7)+$G$7</f>
        <v>9.40999999999984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s="3" customFormat="true" ht="17" hidden="false" customHeight="false" outlineLevel="0" collapsed="false">
      <c r="B102" s="14" t="n">
        <v>2.99999999999997</v>
      </c>
      <c r="C102" s="15" t="n">
        <f aca="false">$C$7*(B102^$E$7)+$G$7</f>
        <v>9.99999999999983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s="3" customFormat="true" ht="17" hidden="false" customHeight="false" outlineLevel="0" collapsed="false">
      <c r="B103" s="14" t="n">
        <v>3.09999999999997</v>
      </c>
      <c r="C103" s="15" t="n">
        <f aca="false">$C$7*(B103^$E$7)+$G$7</f>
        <v>10.6099999999998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3" customFormat="true" ht="17" hidden="false" customHeight="false" outlineLevel="0" collapsed="false">
      <c r="B104" s="14" t="n">
        <v>3.19999999999997</v>
      </c>
      <c r="C104" s="15" t="n">
        <f aca="false">$C$7*(B104^$E$7)+$G$7</f>
        <v>11.2399999999998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3" customFormat="true" ht="17" hidden="false" customHeight="false" outlineLevel="0" collapsed="false">
      <c r="B105" s="14" t="n">
        <v>3.29999999999997</v>
      </c>
      <c r="C105" s="15" t="n">
        <f aca="false">$C$7*(B105^$E$7)+$G$7</f>
        <v>11.8899999999998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3" customFormat="true" ht="17" hidden="false" customHeight="false" outlineLevel="0" collapsed="false">
      <c r="B106" s="14" t="n">
        <v>3.39999999999997</v>
      </c>
      <c r="C106" s="15" t="n">
        <f aca="false">$C$7*(B106^$E$7)+$G$7</f>
        <v>12.5599999999998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3" customFormat="true" ht="17" hidden="false" customHeight="false" outlineLevel="0" collapsed="false">
      <c r="B107" s="14" t="n">
        <v>3.49999999999997</v>
      </c>
      <c r="C107" s="15" t="n">
        <f aca="false">$C$7*(B107^$E$7)+$G$7</f>
        <v>13.2499999999998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3" customFormat="true" ht="17" hidden="false" customHeight="false" outlineLevel="0" collapsed="false">
      <c r="B108" s="14" t="n">
        <v>3.59999999999997</v>
      </c>
      <c r="C108" s="15" t="n">
        <f aca="false">$C$7*(B108^$E$7)+$G$7</f>
        <v>13.959999999999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3" customFormat="true" ht="17" hidden="false" customHeight="false" outlineLevel="0" collapsed="false">
      <c r="B109" s="14" t="n">
        <v>3.69999999999997</v>
      </c>
      <c r="C109" s="15" t="n">
        <f aca="false">$C$7*(B109^$E$7)+$G$7</f>
        <v>14.6899999999998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3" customFormat="true" ht="17" hidden="false" customHeight="false" outlineLevel="0" collapsed="false">
      <c r="B110" s="14" t="n">
        <v>3.79999999999997</v>
      </c>
      <c r="C110" s="15" t="n">
        <f aca="false">$C$7*(B110^$E$7)+$G$7</f>
        <v>15.439999999999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3" customFormat="true" ht="17" hidden="false" customHeight="false" outlineLevel="0" collapsed="false">
      <c r="B111" s="14" t="n">
        <v>3.89999999999997</v>
      </c>
      <c r="C111" s="15" t="n">
        <f aca="false">$C$7*(B111^$E$7)+$G$7</f>
        <v>16.209999999999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3" customFormat="true" ht="17" hidden="false" customHeight="false" outlineLevel="0" collapsed="false">
      <c r="B112" s="14" t="n">
        <v>3.99999999999997</v>
      </c>
      <c r="C112" s="15" t="n">
        <f aca="false">$C$7*(B112^$E$7)+$G$7</f>
        <v>16.9999999999997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s="3" customFormat="true" ht="17" hidden="false" customHeight="false" outlineLevel="0" collapsed="false">
      <c r="B113" s="14" t="n">
        <v>4.09999999999997</v>
      </c>
      <c r="C113" s="15" t="n">
        <f aca="false">$C$7*(B113^$E$7)+$G$7</f>
        <v>17.8099999999997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3" customFormat="true" ht="17" hidden="false" customHeight="false" outlineLevel="0" collapsed="false">
      <c r="B114" s="14" t="n">
        <v>4.19999999999997</v>
      </c>
      <c r="C114" s="15" t="n">
        <f aca="false">$C$7*(B114^$E$7)+$G$7</f>
        <v>18.6399999999997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3" customFormat="true" ht="17" hidden="false" customHeight="false" outlineLevel="0" collapsed="false">
      <c r="B115" s="14" t="n">
        <v>4.29999999999997</v>
      </c>
      <c r="C115" s="15" t="n">
        <f aca="false">$C$7*(B115^$E$7)+$G$7</f>
        <v>19.4899999999997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3" customFormat="true" ht="17" hidden="false" customHeight="false" outlineLevel="0" collapsed="false">
      <c r="B116" s="14" t="n">
        <v>4.39999999999997</v>
      </c>
      <c r="C116" s="15" t="n">
        <f aca="false">$C$7*(B116^$E$7)+$G$7</f>
        <v>20.3599999999997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3" customFormat="true" ht="17" hidden="false" customHeight="false" outlineLevel="0" collapsed="false">
      <c r="B117" s="14" t="n">
        <v>4.49999999999997</v>
      </c>
      <c r="C117" s="15" t="n">
        <f aca="false">$C$7*(B117^$E$7)+$G$7</f>
        <v>21.2499999999997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3" customFormat="true" ht="17" hidden="false" customHeight="false" outlineLevel="0" collapsed="false">
      <c r="B118" s="14" t="n">
        <v>4.59999999999997</v>
      </c>
      <c r="C118" s="15" t="n">
        <f aca="false">$C$7*(B118^$E$7)+$G$7</f>
        <v>22.1599999999997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3" customFormat="true" ht="17" hidden="false" customHeight="false" outlineLevel="0" collapsed="false">
      <c r="B119" s="14" t="n">
        <v>4.69999999999997</v>
      </c>
      <c r="C119" s="15" t="n">
        <f aca="false">$C$7*(B119^$E$7)+$G$7</f>
        <v>23.0899999999997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3" customFormat="true" ht="17" hidden="false" customHeight="false" outlineLevel="0" collapsed="false">
      <c r="B120" s="14" t="n">
        <v>4.79999999999997</v>
      </c>
      <c r="C120" s="15" t="n">
        <f aca="false">$C$7*(B120^$E$7)+$G$7</f>
        <v>24.0399999999997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3" customFormat="true" ht="17" hidden="false" customHeight="false" outlineLevel="0" collapsed="false">
      <c r="B121" s="14" t="n">
        <v>4.89999999999997</v>
      </c>
      <c r="C121" s="15" t="n">
        <f aca="false">$C$7*(B121^$E$7)+$G$7</f>
        <v>25.0099999999997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3" customFormat="true" ht="17" hidden="false" customHeight="false" outlineLevel="0" collapsed="false">
      <c r="B122" s="14" t="n">
        <v>4.99999999999996</v>
      </c>
      <c r="C122" s="15" t="n">
        <f aca="false">$C$7*(B122^$E$7)+$G$7</f>
        <v>25.9999999999996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3" customFormat="true" ht="17" hidden="false" customHeight="false" outlineLevel="0" collapsed="false">
      <c r="B123" s="14" t="n">
        <v>5.09999999999996</v>
      </c>
      <c r="C123" s="15" t="n">
        <f aca="false">$C$7*(B123^$E$7)+$G$7</f>
        <v>27.0099999999996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s="3" customFormat="true" ht="17" hidden="false" customHeight="false" outlineLevel="0" collapsed="false">
      <c r="B124" s="14" t="n">
        <v>5.19999999999996</v>
      </c>
      <c r="C124" s="15" t="n">
        <f aca="false">$C$7*(B124^$E$7)+$G$7</f>
        <v>28.0399999999996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3" customFormat="true" ht="17" hidden="false" customHeight="false" outlineLevel="0" collapsed="false">
      <c r="B125" s="14" t="n">
        <v>5.29999999999996</v>
      </c>
      <c r="C125" s="15" t="n">
        <f aca="false">$C$7*(B125^$E$7)+$G$7</f>
        <v>29.0899999999996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3" customFormat="true" ht="17" hidden="false" customHeight="false" outlineLevel="0" collapsed="false">
      <c r="B126" s="14" t="n">
        <v>5.39999999999996</v>
      </c>
      <c r="C126" s="15" t="n">
        <f aca="false">$C$7*(B126^$E$7)+$G$7</f>
        <v>30.1599999999996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s="3" customFormat="true" ht="17" hidden="false" customHeight="false" outlineLevel="0" collapsed="false">
      <c r="B127" s="14" t="n">
        <v>5.49999999999996</v>
      </c>
      <c r="C127" s="15" t="n">
        <f aca="false">$C$7*(B127^$E$7)+$G$7</f>
        <v>31.2499999999996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s="3" customFormat="true" ht="17" hidden="false" customHeight="false" outlineLevel="0" collapsed="false">
      <c r="B128" s="14" t="n">
        <v>5.59999999999996</v>
      </c>
      <c r="C128" s="15" t="n">
        <f aca="false">$C$7*(B128^$E$7)+$G$7</f>
        <v>32.3599999999996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s="3" customFormat="true" ht="17" hidden="false" customHeight="false" outlineLevel="0" collapsed="false">
      <c r="B129" s="14" t="n">
        <v>5.69999999999996</v>
      </c>
      <c r="C129" s="15" t="n">
        <f aca="false">$C$7*(B129^$E$7)+$G$7</f>
        <v>33.4899999999996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3" customFormat="true" ht="17" hidden="false" customHeight="false" outlineLevel="0" collapsed="false">
      <c r="B130" s="14" t="n">
        <v>5.79999999999996</v>
      </c>
      <c r="C130" s="15" t="n">
        <f aca="false">$C$7*(B130^$E$7)+$G$7</f>
        <v>34.6399999999996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3" customFormat="true" ht="17" hidden="false" customHeight="false" outlineLevel="0" collapsed="false">
      <c r="B131" s="17" t="n">
        <v>30</v>
      </c>
      <c r="C131" s="18" t="n">
        <f aca="false">$C$7*(B131^$E$7)+$G$7</f>
        <v>901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3" customFormat="true" ht="17" hidden="false" customHeight="false" outlineLevel="0" collapsed="false">
      <c r="C132" s="16"/>
    </row>
    <row r="133" s="3" customFormat="true" ht="17" hidden="false" customHeight="false" outlineLevel="0" collapsed="false"/>
    <row r="134" s="3" customFormat="true" ht="17" hidden="false" customHeight="false" outlineLevel="0" collapsed="false"/>
    <row r="135" s="3" customFormat="true" ht="17" hidden="false" customHeight="false" outlineLevel="0" collapsed="false"/>
    <row r="136" s="3" customFormat="true" ht="17" hidden="false" customHeight="false" outlineLevel="0" collapsed="false"/>
    <row r="137" s="3" customFormat="true" ht="17" hidden="false" customHeight="false" outlineLevel="0" collapsed="false"/>
    <row r="138" s="3" customFormat="true" ht="17" hidden="false" customHeight="false" outlineLevel="0" collapsed="false"/>
    <row r="139" s="3" customFormat="true" ht="17" hidden="false" customHeight="false" outlineLevel="0" collapsed="false"/>
    <row r="140" s="3" customFormat="true" ht="17" hidden="false" customHeight="false" outlineLevel="0" collapsed="false"/>
    <row r="141" s="3" customFormat="true" ht="17" hidden="false" customHeight="false" outlineLevel="0" collapsed="false"/>
    <row r="142" s="3" customFormat="true" ht="17" hidden="false" customHeight="false" outlineLevel="0" collapsed="false"/>
    <row r="143" s="3" customFormat="true" ht="17" hidden="false" customHeight="false" outlineLevel="0" collapsed="false"/>
    <row r="144" s="3" customFormat="true" ht="17" hidden="false" customHeight="false" outlineLevel="0" collapsed="false"/>
    <row r="145" s="3" customFormat="true" ht="17" hidden="false" customHeight="false" outlineLevel="0" collapsed="false"/>
    <row r="146" s="3" customFormat="true" ht="17" hidden="false" customHeight="false" outlineLevel="0" collapsed="false"/>
    <row r="147" s="3" customFormat="true" ht="17" hidden="false" customHeight="false" outlineLevel="0" collapsed="false"/>
    <row r="148" s="3" customFormat="true" ht="17" hidden="false" customHeight="false" outlineLevel="0" collapsed="false"/>
    <row r="149" s="3" customFormat="true" ht="17" hidden="false" customHeight="false" outlineLevel="0" collapsed="false"/>
    <row r="150" s="3" customFormat="true" ht="17" hidden="false" customHeight="false" outlineLevel="0" collapsed="false"/>
    <row r="151" s="3" customFormat="true" ht="17" hidden="false" customHeight="false" outlineLevel="0" collapsed="false"/>
    <row r="152" s="3" customFormat="true" ht="17" hidden="false" customHeight="false" outlineLevel="0" collapsed="false"/>
    <row r="153" s="3" customFormat="true" ht="17" hidden="false" customHeight="false" outlineLevel="0" collapsed="false"/>
    <row r="154" s="3" customFormat="tru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41120</xdr:colOff>
                    <xdr:row>4</xdr:row>
                    <xdr:rowOff>215280</xdr:rowOff>
                  </from>
                  <to>
                    <xdr:col>3</xdr:col>
                    <xdr:colOff>-230760</xdr:colOff>
                    <xdr:row>5</xdr:row>
                    <xdr:rowOff>19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141120</xdr:colOff>
                    <xdr:row>7</xdr:row>
                    <xdr:rowOff>75960</xdr:rowOff>
                  </from>
                  <to>
                    <xdr:col>3</xdr:col>
                    <xdr:colOff>-260640</xdr:colOff>
                    <xdr:row>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4</xdr:row>
                    <xdr:rowOff>204480</xdr:rowOff>
                  </from>
                  <to>
                    <xdr:col>5</xdr:col>
                    <xdr:colOff>20160</xdr:colOff>
                    <xdr:row>5</xdr:row>
                    <xdr:rowOff>19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7</xdr:row>
                    <xdr:rowOff>66600</xdr:rowOff>
                  </from>
                  <to>
                    <xdr:col>5</xdr:col>
                    <xdr:colOff>20160</xdr:colOff>
                    <xdr:row>8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6</xdr:col>
                    <xdr:colOff>201240</xdr:colOff>
                    <xdr:row>4</xdr:row>
                    <xdr:rowOff>204480</xdr:rowOff>
                  </from>
                  <to>
                    <xdr:col>7</xdr:col>
                    <xdr:colOff>-190440</xdr:colOff>
                    <xdr:row>5</xdr:row>
                    <xdr:rowOff>19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201240</xdr:colOff>
                    <xdr:row>7</xdr:row>
                    <xdr:rowOff>57600</xdr:rowOff>
                  </from>
                  <to>
                    <xdr:col>7</xdr:col>
                    <xdr:colOff>-190440</xdr:colOff>
                    <xdr:row>8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1</xdr:col>
                    <xdr:colOff>633240</xdr:colOff>
                    <xdr:row>9</xdr:row>
                    <xdr:rowOff>286560</xdr:rowOff>
                  </from>
                  <to>
                    <xdr:col>2</xdr:col>
                    <xdr:colOff>493920</xdr:colOff>
                    <xdr:row>12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</xdr:col>
                    <xdr:colOff>553320</xdr:colOff>
                    <xdr:row>9</xdr:row>
                    <xdr:rowOff>286560</xdr:rowOff>
                  </from>
                  <to>
                    <xdr:col>4</xdr:col>
                    <xdr:colOff>231480</xdr:colOff>
                    <xdr:row>12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9</xdr:row>
                    <xdr:rowOff>286560</xdr:rowOff>
                  </from>
                  <to>
                    <xdr:col>6</xdr:col>
                    <xdr:colOff>604080</xdr:colOff>
                    <xdr:row>12</xdr:row>
                    <xdr:rowOff>17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35" zeroHeight="false" outlineLevelRow="0" outlineLevelCol="0"/>
  <sheetData>
    <row r="2" customFormat="false" ht="26.45" hidden="false" customHeight="false" outlineLevel="0" collapsed="false"/>
    <row r="7" customFormat="false" ht="28.8" hidden="false" customHeight="false" outlineLevel="0" collapsed="false"/>
    <row r="10" customFormat="false" ht="28.8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35" zeroHeight="false" outlineLevelRow="0" outlineLevelCol="0"/>
  <sheetData>
    <row r="2" customFormat="false" ht="26.45" hidden="false" customHeight="false" outlineLevel="0" collapsed="false"/>
    <row r="7" customFormat="false" ht="28.8" hidden="false" customHeight="false" outlineLevel="0" collapsed="false"/>
    <row r="10" customFormat="false" ht="28.8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