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ainonapit" sheetId="2" state="hidden" r:id="rId3"/>
    <sheet name="Animointi" sheetId="3" state="hidden" r:id="rId4"/>
  </sheets>
  <definedNames>
    <definedName function="false" hidden="false" name="arvot_y" vbProcedure="false">Sheet1!$C$21:$C$114</definedName>
    <definedName function="false" hidden="false" name="Kerroin" vbProcedure="false">Sheet1!$C$7</definedName>
    <definedName function="false" hidden="false" name="Multiplikator" vbProcedure="false">Sheet1!$C$10</definedName>
    <definedName function="false" hidden="false" name="Potenssi" vbProcedure="false">Sheet1!$E$7</definedName>
    <definedName function="false" hidden="false" name="Potenz" vbProcedure="false">Sheet1!$E$10</definedName>
    <definedName function="false" hidden="false" name="Summe" vbProcedure="false">Sheet1!$G$10</definedName>
    <definedName function="false" hidden="false" name="Vakio" vbProcedure="false">Sheet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Derivation</t>
  </si>
  <si>
    <t xml:space="preserve">f=</t>
  </si>
  <si>
    <t xml:space="preserve">x</t>
  </si>
  <si>
    <t xml:space="preserve">f'=</t>
  </si>
  <si>
    <t xml:space="preserve">f</t>
  </si>
  <si>
    <t xml:space="preserve">f'</t>
  </si>
  <si>
    <t xml:space="preserve">x-Value</t>
  </si>
  <si>
    <t xml:space="preserve">y-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;\-#,##0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86121646299"/>
          <c:y val="0.0392791531799493"/>
          <c:w val="0.752071920213513"/>
          <c:h val="0.942962120549383"/>
        </c:manualLayout>
      </c:layout>
      <c:scatterChart>
        <c:scatterStyle val="line"/>
        <c:varyColors val="0"/>
        <c:ser>
          <c:idx val="0"/>
          <c:order val="0"/>
          <c:tx>
            <c:strRef>
              <c:f>"Differentiation"</c:f>
              <c:strCache>
                <c:ptCount val="1"/>
                <c:pt idx="0">
                  <c:v>Differenti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:$G$131</c:f>
              <c:numCache>
                <c:formatCode>General</c:formatCode>
                <c:ptCount val="111"/>
                <c:pt idx="0">
                  <c:v>-10</c:v>
                </c:pt>
                <c:pt idx="1">
                  <c:v>-5</c:v>
                </c:pt>
                <c:pt idx="2">
                  <c:v>-4.9</c:v>
                </c:pt>
                <c:pt idx="3">
                  <c:v>-4.8</c:v>
                </c:pt>
                <c:pt idx="4">
                  <c:v>-4.7</c:v>
                </c:pt>
                <c:pt idx="5">
                  <c:v>-4.6</c:v>
                </c:pt>
                <c:pt idx="6">
                  <c:v>-4.5</c:v>
                </c:pt>
                <c:pt idx="7">
                  <c:v>-4.4</c:v>
                </c:pt>
                <c:pt idx="8">
                  <c:v>-4.3</c:v>
                </c:pt>
                <c:pt idx="9">
                  <c:v>-4.2</c:v>
                </c:pt>
                <c:pt idx="10">
                  <c:v>-4.1</c:v>
                </c:pt>
                <c:pt idx="11">
                  <c:v>-4</c:v>
                </c:pt>
                <c:pt idx="12">
                  <c:v>-3.9</c:v>
                </c:pt>
                <c:pt idx="13">
                  <c:v>-3.8</c:v>
                </c:pt>
                <c:pt idx="14">
                  <c:v>-3.7</c:v>
                </c:pt>
                <c:pt idx="15">
                  <c:v>-3.60000000000001</c:v>
                </c:pt>
                <c:pt idx="16">
                  <c:v>-3.50000000000001</c:v>
                </c:pt>
                <c:pt idx="17">
                  <c:v>-3.40000000000001</c:v>
                </c:pt>
                <c:pt idx="18">
                  <c:v>-3.30000000000001</c:v>
                </c:pt>
                <c:pt idx="19">
                  <c:v>-3.20000000000001</c:v>
                </c:pt>
                <c:pt idx="20">
                  <c:v>-3.10000000000001</c:v>
                </c:pt>
                <c:pt idx="21">
                  <c:v>-3.00000000000001</c:v>
                </c:pt>
                <c:pt idx="22">
                  <c:v>-2.90000000000001</c:v>
                </c:pt>
                <c:pt idx="23">
                  <c:v>-2.80000000000001</c:v>
                </c:pt>
                <c:pt idx="24">
                  <c:v>-2.70000000000001</c:v>
                </c:pt>
                <c:pt idx="25">
                  <c:v>-2.60000000000001</c:v>
                </c:pt>
                <c:pt idx="26">
                  <c:v>-2.50000000000001</c:v>
                </c:pt>
                <c:pt idx="27">
                  <c:v>-2.40000000000001</c:v>
                </c:pt>
                <c:pt idx="28">
                  <c:v>-2.30000000000001</c:v>
                </c:pt>
                <c:pt idx="29">
                  <c:v>-2.20000000000001</c:v>
                </c:pt>
                <c:pt idx="30">
                  <c:v>-2.10000000000001</c:v>
                </c:pt>
                <c:pt idx="31">
                  <c:v>-2.00000000000001</c:v>
                </c:pt>
                <c:pt idx="32">
                  <c:v>-1.90000000000001</c:v>
                </c:pt>
                <c:pt idx="33">
                  <c:v>-1.80000000000001</c:v>
                </c:pt>
                <c:pt idx="34">
                  <c:v>-1.70000000000001</c:v>
                </c:pt>
                <c:pt idx="35">
                  <c:v>-1.60000000000001</c:v>
                </c:pt>
                <c:pt idx="36">
                  <c:v>-1.50000000000001</c:v>
                </c:pt>
                <c:pt idx="37">
                  <c:v>-1.40000000000001</c:v>
                </c:pt>
                <c:pt idx="38">
                  <c:v>-1.30000000000001</c:v>
                </c:pt>
                <c:pt idx="39">
                  <c:v>-1.20000000000001</c:v>
                </c:pt>
                <c:pt idx="40">
                  <c:v>-1.10000000000001</c:v>
                </c:pt>
                <c:pt idx="41">
                  <c:v>-1.00000000000001</c:v>
                </c:pt>
                <c:pt idx="42">
                  <c:v>-0.900000000000015</c:v>
                </c:pt>
                <c:pt idx="43">
                  <c:v>-0.800000000000015</c:v>
                </c:pt>
                <c:pt idx="44">
                  <c:v>-0.700000000000015</c:v>
                </c:pt>
                <c:pt idx="45">
                  <c:v>-0.600000000000016</c:v>
                </c:pt>
                <c:pt idx="46">
                  <c:v>-0.500000000000016</c:v>
                </c:pt>
                <c:pt idx="47">
                  <c:v>-0.400000000000016</c:v>
                </c:pt>
                <c:pt idx="48">
                  <c:v>-0.300000000000017</c:v>
                </c:pt>
                <c:pt idx="49">
                  <c:v>-0.200000000000017</c:v>
                </c:pt>
                <c:pt idx="50">
                  <c:v>-0.100000000000017</c:v>
                </c:pt>
                <c:pt idx="51">
                  <c:v>-1.77635683940025E-014</c:v>
                </c:pt>
                <c:pt idx="52">
                  <c:v>0.0999999999999819</c:v>
                </c:pt>
                <c:pt idx="53">
                  <c:v>0.199999999999982</c:v>
                </c:pt>
                <c:pt idx="54">
                  <c:v>0.299999999999981</c:v>
                </c:pt>
                <c:pt idx="55">
                  <c:v>0.399999999999981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79</c:v>
                </c:pt>
                <c:pt idx="60">
                  <c:v>0.899999999999979</c:v>
                </c:pt>
                <c:pt idx="61">
                  <c:v>0.999999999999979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7</c:v>
                </c:pt>
                <c:pt idx="101">
                  <c:v>4.99999999999996</c:v>
                </c:pt>
                <c:pt idx="102">
                  <c:v>5.09999999999996</c:v>
                </c:pt>
                <c:pt idx="103">
                  <c:v>5.19999999999996</c:v>
                </c:pt>
                <c:pt idx="104">
                  <c:v>5.29999999999996</c:v>
                </c:pt>
                <c:pt idx="105">
                  <c:v>5.39999999999996</c:v>
                </c:pt>
                <c:pt idx="106">
                  <c:v>5.49999999999996</c:v>
                </c:pt>
                <c:pt idx="107">
                  <c:v>5.59999999999996</c:v>
                </c:pt>
                <c:pt idx="108">
                  <c:v>5.69999999999996</c:v>
                </c:pt>
                <c:pt idx="109">
                  <c:v>5.79999999999996</c:v>
                </c:pt>
                <c:pt idx="110">
                  <c:v>10</c:v>
                </c:pt>
              </c:numCache>
            </c:numRef>
          </c:xVal>
          <c:yVal>
            <c:numRef>
              <c:f>Sheet1!$H$21:$H$131</c:f>
              <c:numCache>
                <c:formatCode>General</c:formatCode>
                <c:ptCount val="111"/>
                <c:pt idx="0">
                  <c:v>-20</c:v>
                </c:pt>
                <c:pt idx="1">
                  <c:v>-10</c:v>
                </c:pt>
                <c:pt idx="2">
                  <c:v>-9.8</c:v>
                </c:pt>
                <c:pt idx="3">
                  <c:v>-9.6</c:v>
                </c:pt>
                <c:pt idx="4">
                  <c:v>-9.4</c:v>
                </c:pt>
                <c:pt idx="5">
                  <c:v>-9.2</c:v>
                </c:pt>
                <c:pt idx="6">
                  <c:v>-9</c:v>
                </c:pt>
                <c:pt idx="7">
                  <c:v>-8.8</c:v>
                </c:pt>
                <c:pt idx="8">
                  <c:v>-8.6</c:v>
                </c:pt>
                <c:pt idx="9">
                  <c:v>-8.4</c:v>
                </c:pt>
                <c:pt idx="10">
                  <c:v>-8.2</c:v>
                </c:pt>
                <c:pt idx="11">
                  <c:v>-8</c:v>
                </c:pt>
                <c:pt idx="12">
                  <c:v>-7.8</c:v>
                </c:pt>
                <c:pt idx="13">
                  <c:v>-7.6</c:v>
                </c:pt>
                <c:pt idx="14">
                  <c:v>-7.4</c:v>
                </c:pt>
                <c:pt idx="15">
                  <c:v>-7.20000000000001</c:v>
                </c:pt>
                <c:pt idx="16">
                  <c:v>-7.00000000000001</c:v>
                </c:pt>
                <c:pt idx="17">
                  <c:v>-6.80000000000001</c:v>
                </c:pt>
                <c:pt idx="18">
                  <c:v>-6.60000000000001</c:v>
                </c:pt>
                <c:pt idx="19">
                  <c:v>-6.40000000000001</c:v>
                </c:pt>
                <c:pt idx="20">
                  <c:v>-6.20000000000001</c:v>
                </c:pt>
                <c:pt idx="21">
                  <c:v>-6.00000000000001</c:v>
                </c:pt>
                <c:pt idx="22">
                  <c:v>-5.80000000000002</c:v>
                </c:pt>
                <c:pt idx="23">
                  <c:v>-5.60000000000002</c:v>
                </c:pt>
                <c:pt idx="24">
                  <c:v>-5.40000000000002</c:v>
                </c:pt>
                <c:pt idx="25">
                  <c:v>-5.20000000000002</c:v>
                </c:pt>
                <c:pt idx="26">
                  <c:v>-5.00000000000002</c:v>
                </c:pt>
                <c:pt idx="27">
                  <c:v>-4.80000000000002</c:v>
                </c:pt>
                <c:pt idx="28">
                  <c:v>-4.60000000000002</c:v>
                </c:pt>
                <c:pt idx="29">
                  <c:v>-4.40000000000002</c:v>
                </c:pt>
                <c:pt idx="30">
                  <c:v>-4.20000000000002</c:v>
                </c:pt>
                <c:pt idx="31">
                  <c:v>-4.00000000000002</c:v>
                </c:pt>
                <c:pt idx="32">
                  <c:v>-3.80000000000002</c:v>
                </c:pt>
                <c:pt idx="33">
                  <c:v>-3.60000000000002</c:v>
                </c:pt>
                <c:pt idx="34">
                  <c:v>-3.40000000000002</c:v>
                </c:pt>
                <c:pt idx="35">
                  <c:v>-3.20000000000002</c:v>
                </c:pt>
                <c:pt idx="36">
                  <c:v>-3.00000000000003</c:v>
                </c:pt>
                <c:pt idx="37">
                  <c:v>-2.80000000000003</c:v>
                </c:pt>
                <c:pt idx="38">
                  <c:v>-2.60000000000003</c:v>
                </c:pt>
                <c:pt idx="39">
                  <c:v>-2.40000000000003</c:v>
                </c:pt>
                <c:pt idx="40">
                  <c:v>-2.20000000000003</c:v>
                </c:pt>
                <c:pt idx="41">
                  <c:v>-2.00000000000003</c:v>
                </c:pt>
                <c:pt idx="42">
                  <c:v>-1.80000000000003</c:v>
                </c:pt>
                <c:pt idx="43">
                  <c:v>-1.60000000000003</c:v>
                </c:pt>
                <c:pt idx="44">
                  <c:v>-1.40000000000003</c:v>
                </c:pt>
                <c:pt idx="45">
                  <c:v>-1.20000000000003</c:v>
                </c:pt>
                <c:pt idx="46">
                  <c:v>-1.00000000000003</c:v>
                </c:pt>
                <c:pt idx="47">
                  <c:v>-0.800000000000033</c:v>
                </c:pt>
                <c:pt idx="48">
                  <c:v>-0.600000000000033</c:v>
                </c:pt>
                <c:pt idx="49">
                  <c:v>-0.400000000000034</c:v>
                </c:pt>
                <c:pt idx="50">
                  <c:v>-0.200000000000035</c:v>
                </c:pt>
                <c:pt idx="51">
                  <c:v>-3.5527136788005E-014</c:v>
                </c:pt>
                <c:pt idx="52">
                  <c:v>0.199999999999964</c:v>
                </c:pt>
                <c:pt idx="53">
                  <c:v>0.399999999999963</c:v>
                </c:pt>
                <c:pt idx="54">
                  <c:v>0.599999999999962</c:v>
                </c:pt>
                <c:pt idx="55">
                  <c:v>0.799999999999962</c:v>
                </c:pt>
                <c:pt idx="56">
                  <c:v>0.999999999999961</c:v>
                </c:pt>
                <c:pt idx="57">
                  <c:v>1.19999999999996</c:v>
                </c:pt>
                <c:pt idx="58">
                  <c:v>1.39999999999996</c:v>
                </c:pt>
                <c:pt idx="59">
                  <c:v>1.59999999999996</c:v>
                </c:pt>
                <c:pt idx="60">
                  <c:v>1.79999999999996</c:v>
                </c:pt>
                <c:pt idx="61">
                  <c:v>1.99999999999996</c:v>
                </c:pt>
                <c:pt idx="62">
                  <c:v>2.19999999999996</c:v>
                </c:pt>
                <c:pt idx="63">
                  <c:v>2.39999999999996</c:v>
                </c:pt>
                <c:pt idx="64">
                  <c:v>2.59999999999996</c:v>
                </c:pt>
                <c:pt idx="65">
                  <c:v>2.79999999999995</c:v>
                </c:pt>
                <c:pt idx="66">
                  <c:v>2.99999999999995</c:v>
                </c:pt>
                <c:pt idx="67">
                  <c:v>3.19999999999995</c:v>
                </c:pt>
                <c:pt idx="68">
                  <c:v>3.39999999999995</c:v>
                </c:pt>
                <c:pt idx="69">
                  <c:v>3.59999999999995</c:v>
                </c:pt>
                <c:pt idx="70">
                  <c:v>3.79999999999995</c:v>
                </c:pt>
                <c:pt idx="71">
                  <c:v>3.99999999999995</c:v>
                </c:pt>
                <c:pt idx="72">
                  <c:v>4.19999999999995</c:v>
                </c:pt>
                <c:pt idx="73">
                  <c:v>4.39999999999995</c:v>
                </c:pt>
                <c:pt idx="74">
                  <c:v>4.59999999999995</c:v>
                </c:pt>
                <c:pt idx="75">
                  <c:v>4.79999999999995</c:v>
                </c:pt>
                <c:pt idx="76">
                  <c:v>4.99999999999995</c:v>
                </c:pt>
                <c:pt idx="77">
                  <c:v>5.19999999999995</c:v>
                </c:pt>
                <c:pt idx="78">
                  <c:v>5.39999999999995</c:v>
                </c:pt>
                <c:pt idx="79">
                  <c:v>5.59999999999995</c:v>
                </c:pt>
                <c:pt idx="80">
                  <c:v>5.79999999999994</c:v>
                </c:pt>
                <c:pt idx="81">
                  <c:v>5.99999999999994</c:v>
                </c:pt>
                <c:pt idx="82">
                  <c:v>6.19999999999994</c:v>
                </c:pt>
                <c:pt idx="83">
                  <c:v>6.39999999999994</c:v>
                </c:pt>
                <c:pt idx="84">
                  <c:v>6.59999999999994</c:v>
                </c:pt>
                <c:pt idx="85">
                  <c:v>6.79999999999994</c:v>
                </c:pt>
                <c:pt idx="86">
                  <c:v>6.99999999999994</c:v>
                </c:pt>
                <c:pt idx="87">
                  <c:v>7.19999999999994</c:v>
                </c:pt>
                <c:pt idx="88">
                  <c:v>7.39999999999994</c:v>
                </c:pt>
                <c:pt idx="89">
                  <c:v>7.59999999999994</c:v>
                </c:pt>
                <c:pt idx="90">
                  <c:v>7.79999999999994</c:v>
                </c:pt>
                <c:pt idx="91">
                  <c:v>7.99999999999994</c:v>
                </c:pt>
                <c:pt idx="92">
                  <c:v>8.19999999999994</c:v>
                </c:pt>
                <c:pt idx="93">
                  <c:v>8.39999999999994</c:v>
                </c:pt>
                <c:pt idx="94">
                  <c:v>8.59999999999993</c:v>
                </c:pt>
                <c:pt idx="95">
                  <c:v>8.79999999999993</c:v>
                </c:pt>
                <c:pt idx="96">
                  <c:v>8.99999999999993</c:v>
                </c:pt>
                <c:pt idx="97">
                  <c:v>9.19999999999993</c:v>
                </c:pt>
                <c:pt idx="98">
                  <c:v>9.39999999999993</c:v>
                </c:pt>
                <c:pt idx="99">
                  <c:v>9.59999999999993</c:v>
                </c:pt>
                <c:pt idx="100">
                  <c:v>9.79999999999993</c:v>
                </c:pt>
                <c:pt idx="101">
                  <c:v>9.99999999999993</c:v>
                </c:pt>
                <c:pt idx="102">
                  <c:v>10.1999999999999</c:v>
                </c:pt>
                <c:pt idx="103">
                  <c:v>10.3999999999999</c:v>
                </c:pt>
                <c:pt idx="104">
                  <c:v>10.5999999999999</c:v>
                </c:pt>
                <c:pt idx="105">
                  <c:v>10.7999999999999</c:v>
                </c:pt>
                <c:pt idx="106">
                  <c:v>10.9999999999999</c:v>
                </c:pt>
                <c:pt idx="107">
                  <c:v>11.1999999999999</c:v>
                </c:pt>
                <c:pt idx="108">
                  <c:v>11.3999999999999</c:v>
                </c:pt>
                <c:pt idx="109">
                  <c:v>11.5999999999999</c:v>
                </c:pt>
                <c:pt idx="11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nction"</c:f>
              <c:strCache>
                <c:ptCount val="1"/>
                <c:pt idx="0">
                  <c:v>Fun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131</c:f>
              <c:numCache>
                <c:formatCode>General</c:formatCode>
                <c:ptCount val="111"/>
                <c:pt idx="0">
                  <c:v>-10</c:v>
                </c:pt>
                <c:pt idx="1">
                  <c:v>-5</c:v>
                </c:pt>
                <c:pt idx="2">
                  <c:v>-4.9</c:v>
                </c:pt>
                <c:pt idx="3">
                  <c:v>-4.8</c:v>
                </c:pt>
                <c:pt idx="4">
                  <c:v>-4.7</c:v>
                </c:pt>
                <c:pt idx="5">
                  <c:v>-4.6</c:v>
                </c:pt>
                <c:pt idx="6">
                  <c:v>-4.5</c:v>
                </c:pt>
                <c:pt idx="7">
                  <c:v>-4.4</c:v>
                </c:pt>
                <c:pt idx="8">
                  <c:v>-4.3</c:v>
                </c:pt>
                <c:pt idx="9">
                  <c:v>-4.2</c:v>
                </c:pt>
                <c:pt idx="10">
                  <c:v>-4.1</c:v>
                </c:pt>
                <c:pt idx="11">
                  <c:v>-4</c:v>
                </c:pt>
                <c:pt idx="12">
                  <c:v>-3.9</c:v>
                </c:pt>
                <c:pt idx="13">
                  <c:v>-3.8</c:v>
                </c:pt>
                <c:pt idx="14">
                  <c:v>-3.7</c:v>
                </c:pt>
                <c:pt idx="15">
                  <c:v>-3.60000000000001</c:v>
                </c:pt>
                <c:pt idx="16">
                  <c:v>-3.50000000000001</c:v>
                </c:pt>
                <c:pt idx="17">
                  <c:v>-3.40000000000001</c:v>
                </c:pt>
                <c:pt idx="18">
                  <c:v>-3.30000000000001</c:v>
                </c:pt>
                <c:pt idx="19">
                  <c:v>-3.20000000000001</c:v>
                </c:pt>
                <c:pt idx="20">
                  <c:v>-3.10000000000001</c:v>
                </c:pt>
                <c:pt idx="21">
                  <c:v>-3.00000000000001</c:v>
                </c:pt>
                <c:pt idx="22">
                  <c:v>-2.90000000000001</c:v>
                </c:pt>
                <c:pt idx="23">
                  <c:v>-2.80000000000001</c:v>
                </c:pt>
                <c:pt idx="24">
                  <c:v>-2.70000000000001</c:v>
                </c:pt>
                <c:pt idx="25">
                  <c:v>-2.60000000000001</c:v>
                </c:pt>
                <c:pt idx="26">
                  <c:v>-2.50000000000001</c:v>
                </c:pt>
                <c:pt idx="27">
                  <c:v>-2.40000000000001</c:v>
                </c:pt>
                <c:pt idx="28">
                  <c:v>-2.30000000000001</c:v>
                </c:pt>
                <c:pt idx="29">
                  <c:v>-2.20000000000001</c:v>
                </c:pt>
                <c:pt idx="30">
                  <c:v>-2.10000000000001</c:v>
                </c:pt>
                <c:pt idx="31">
                  <c:v>-2.00000000000001</c:v>
                </c:pt>
                <c:pt idx="32">
                  <c:v>-1.90000000000001</c:v>
                </c:pt>
                <c:pt idx="33">
                  <c:v>-1.80000000000001</c:v>
                </c:pt>
                <c:pt idx="34">
                  <c:v>-1.70000000000001</c:v>
                </c:pt>
                <c:pt idx="35">
                  <c:v>-1.60000000000001</c:v>
                </c:pt>
                <c:pt idx="36">
                  <c:v>-1.50000000000001</c:v>
                </c:pt>
                <c:pt idx="37">
                  <c:v>-1.40000000000001</c:v>
                </c:pt>
                <c:pt idx="38">
                  <c:v>-1.30000000000001</c:v>
                </c:pt>
                <c:pt idx="39">
                  <c:v>-1.20000000000001</c:v>
                </c:pt>
                <c:pt idx="40">
                  <c:v>-1.10000000000001</c:v>
                </c:pt>
                <c:pt idx="41">
                  <c:v>-1.00000000000001</c:v>
                </c:pt>
                <c:pt idx="42">
                  <c:v>-0.900000000000015</c:v>
                </c:pt>
                <c:pt idx="43">
                  <c:v>-0.800000000000015</c:v>
                </c:pt>
                <c:pt idx="44">
                  <c:v>-0.700000000000015</c:v>
                </c:pt>
                <c:pt idx="45">
                  <c:v>-0.600000000000016</c:v>
                </c:pt>
                <c:pt idx="46">
                  <c:v>-0.500000000000016</c:v>
                </c:pt>
                <c:pt idx="47">
                  <c:v>-0.400000000000016</c:v>
                </c:pt>
                <c:pt idx="48">
                  <c:v>-0.300000000000017</c:v>
                </c:pt>
                <c:pt idx="49">
                  <c:v>-0.200000000000017</c:v>
                </c:pt>
                <c:pt idx="50">
                  <c:v>-0.100000000000017</c:v>
                </c:pt>
                <c:pt idx="51">
                  <c:v>-1.77635683940025E-014</c:v>
                </c:pt>
                <c:pt idx="52">
                  <c:v>0.0999999999999819</c:v>
                </c:pt>
                <c:pt idx="53">
                  <c:v>0.199999999999982</c:v>
                </c:pt>
                <c:pt idx="54">
                  <c:v>0.299999999999981</c:v>
                </c:pt>
                <c:pt idx="55">
                  <c:v>0.399999999999981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79</c:v>
                </c:pt>
                <c:pt idx="60">
                  <c:v>0.899999999999979</c:v>
                </c:pt>
                <c:pt idx="61">
                  <c:v>0.999999999999979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7</c:v>
                </c:pt>
                <c:pt idx="101">
                  <c:v>4.99999999999996</c:v>
                </c:pt>
                <c:pt idx="102">
                  <c:v>5.09999999999996</c:v>
                </c:pt>
                <c:pt idx="103">
                  <c:v>5.19999999999996</c:v>
                </c:pt>
                <c:pt idx="104">
                  <c:v>5.29999999999996</c:v>
                </c:pt>
                <c:pt idx="105">
                  <c:v>5.39999999999996</c:v>
                </c:pt>
                <c:pt idx="106">
                  <c:v>5.49999999999996</c:v>
                </c:pt>
                <c:pt idx="107">
                  <c:v>5.59999999999996</c:v>
                </c:pt>
                <c:pt idx="108">
                  <c:v>5.69999999999996</c:v>
                </c:pt>
                <c:pt idx="109">
                  <c:v>5.79999999999996</c:v>
                </c:pt>
                <c:pt idx="110">
                  <c:v>10</c:v>
                </c:pt>
              </c:numCache>
            </c:numRef>
          </c:xVal>
          <c:yVal>
            <c:numRef>
              <c:f>Sheet1!$C$21:$C$131</c:f>
              <c:numCache>
                <c:formatCode>General</c:formatCode>
                <c:ptCount val="111"/>
                <c:pt idx="0">
                  <c:v>101</c:v>
                </c:pt>
                <c:pt idx="1">
                  <c:v>26</c:v>
                </c:pt>
                <c:pt idx="2">
                  <c:v>25.01</c:v>
                </c:pt>
                <c:pt idx="3">
                  <c:v>24.04</c:v>
                </c:pt>
                <c:pt idx="4">
                  <c:v>23.09</c:v>
                </c:pt>
                <c:pt idx="5">
                  <c:v>22.16</c:v>
                </c:pt>
                <c:pt idx="6">
                  <c:v>21.25</c:v>
                </c:pt>
                <c:pt idx="7">
                  <c:v>20.36</c:v>
                </c:pt>
                <c:pt idx="8">
                  <c:v>19.49</c:v>
                </c:pt>
                <c:pt idx="9">
                  <c:v>18.64</c:v>
                </c:pt>
                <c:pt idx="10">
                  <c:v>17.81</c:v>
                </c:pt>
                <c:pt idx="11">
                  <c:v>17</c:v>
                </c:pt>
                <c:pt idx="12">
                  <c:v>16.21</c:v>
                </c:pt>
                <c:pt idx="13">
                  <c:v>15.44</c:v>
                </c:pt>
                <c:pt idx="14">
                  <c:v>14.69</c:v>
                </c:pt>
                <c:pt idx="15">
                  <c:v>13.96</c:v>
                </c:pt>
                <c:pt idx="16">
                  <c:v>13.25</c:v>
                </c:pt>
                <c:pt idx="17">
                  <c:v>12.56</c:v>
                </c:pt>
                <c:pt idx="18">
                  <c:v>11.89</c:v>
                </c:pt>
                <c:pt idx="19">
                  <c:v>11.24</c:v>
                </c:pt>
                <c:pt idx="20">
                  <c:v>10.61</c:v>
                </c:pt>
                <c:pt idx="21">
                  <c:v>10</c:v>
                </c:pt>
                <c:pt idx="22">
                  <c:v>9.41000000000004</c:v>
                </c:pt>
                <c:pt idx="23">
                  <c:v>8.84000000000004</c:v>
                </c:pt>
                <c:pt idx="24">
                  <c:v>8.29000000000005</c:v>
                </c:pt>
                <c:pt idx="25">
                  <c:v>7.76000000000004</c:v>
                </c:pt>
                <c:pt idx="26">
                  <c:v>7.25000000000004</c:v>
                </c:pt>
                <c:pt idx="27">
                  <c:v>6.76000000000004</c:v>
                </c:pt>
                <c:pt idx="28">
                  <c:v>6.29000000000004</c:v>
                </c:pt>
                <c:pt idx="29">
                  <c:v>5.84000000000004</c:v>
                </c:pt>
                <c:pt idx="30">
                  <c:v>5.41000000000004</c:v>
                </c:pt>
                <c:pt idx="31">
                  <c:v>5.00000000000004</c:v>
                </c:pt>
                <c:pt idx="32">
                  <c:v>4.61000000000004</c:v>
                </c:pt>
                <c:pt idx="33">
                  <c:v>4.24000000000004</c:v>
                </c:pt>
                <c:pt idx="34">
                  <c:v>3.89000000000004</c:v>
                </c:pt>
                <c:pt idx="35">
                  <c:v>3.56000000000004</c:v>
                </c:pt>
                <c:pt idx="36">
                  <c:v>3.25000000000004</c:v>
                </c:pt>
                <c:pt idx="37">
                  <c:v>2.96000000000004</c:v>
                </c:pt>
                <c:pt idx="38">
                  <c:v>2.69000000000003</c:v>
                </c:pt>
                <c:pt idx="39">
                  <c:v>2.44000000000003</c:v>
                </c:pt>
                <c:pt idx="40">
                  <c:v>2.21000000000003</c:v>
                </c:pt>
                <c:pt idx="41">
                  <c:v>2.00000000000003</c:v>
                </c:pt>
                <c:pt idx="42">
                  <c:v>1.81000000000003</c:v>
                </c:pt>
                <c:pt idx="43">
                  <c:v>1.64000000000002</c:v>
                </c:pt>
                <c:pt idx="44">
                  <c:v>1.49000000000002</c:v>
                </c:pt>
                <c:pt idx="45">
                  <c:v>1.36000000000002</c:v>
                </c:pt>
                <c:pt idx="46">
                  <c:v>1.25000000000002</c:v>
                </c:pt>
                <c:pt idx="47">
                  <c:v>1.16000000000001</c:v>
                </c:pt>
                <c:pt idx="48">
                  <c:v>1.09000000000001</c:v>
                </c:pt>
                <c:pt idx="49">
                  <c:v>1.04000000000001</c:v>
                </c:pt>
                <c:pt idx="50">
                  <c:v>1.01</c:v>
                </c:pt>
                <c:pt idx="51">
                  <c:v>1</c:v>
                </c:pt>
                <c:pt idx="52">
                  <c:v>1.01</c:v>
                </c:pt>
                <c:pt idx="53">
                  <c:v>1.03999999999999</c:v>
                </c:pt>
                <c:pt idx="54">
                  <c:v>1.08999999999999</c:v>
                </c:pt>
                <c:pt idx="55">
                  <c:v>1.15999999999998</c:v>
                </c:pt>
                <c:pt idx="56">
                  <c:v>1.24999999999998</c:v>
                </c:pt>
                <c:pt idx="57">
                  <c:v>1.35999999999998</c:v>
                </c:pt>
                <c:pt idx="58">
                  <c:v>1.48999999999997</c:v>
                </c:pt>
                <c:pt idx="59">
                  <c:v>1.63999999999997</c:v>
                </c:pt>
                <c:pt idx="60">
                  <c:v>1.80999999999996</c:v>
                </c:pt>
                <c:pt idx="61">
                  <c:v>1.99999999999996</c:v>
                </c:pt>
                <c:pt idx="62">
                  <c:v>2.20999999999995</c:v>
                </c:pt>
                <c:pt idx="63">
                  <c:v>2.43999999999995</c:v>
                </c:pt>
                <c:pt idx="64">
                  <c:v>2.68999999999994</c:v>
                </c:pt>
                <c:pt idx="65">
                  <c:v>2.95999999999994</c:v>
                </c:pt>
                <c:pt idx="66">
                  <c:v>3.24999999999993</c:v>
                </c:pt>
                <c:pt idx="67">
                  <c:v>3.55999999999993</c:v>
                </c:pt>
                <c:pt idx="68">
                  <c:v>3.88999999999992</c:v>
                </c:pt>
                <c:pt idx="69">
                  <c:v>4.23999999999991</c:v>
                </c:pt>
                <c:pt idx="70">
                  <c:v>4.60999999999991</c:v>
                </c:pt>
                <c:pt idx="71">
                  <c:v>4.9999999999999</c:v>
                </c:pt>
                <c:pt idx="72">
                  <c:v>5.40999999999989</c:v>
                </c:pt>
                <c:pt idx="73">
                  <c:v>5.83999999999989</c:v>
                </c:pt>
                <c:pt idx="74">
                  <c:v>6.28999999999988</c:v>
                </c:pt>
                <c:pt idx="75">
                  <c:v>6.75999999999987</c:v>
                </c:pt>
                <c:pt idx="76">
                  <c:v>7.24999999999987</c:v>
                </c:pt>
                <c:pt idx="77">
                  <c:v>7.75999999999986</c:v>
                </c:pt>
                <c:pt idx="78">
                  <c:v>8.28999999999985</c:v>
                </c:pt>
                <c:pt idx="79">
                  <c:v>8.83999999999984</c:v>
                </c:pt>
                <c:pt idx="80">
                  <c:v>9.40999999999984</c:v>
                </c:pt>
                <c:pt idx="81">
                  <c:v>9.99999999999983</c:v>
                </c:pt>
                <c:pt idx="82">
                  <c:v>10.6099999999998</c:v>
                </c:pt>
                <c:pt idx="83">
                  <c:v>11.2399999999998</c:v>
                </c:pt>
                <c:pt idx="84">
                  <c:v>11.8899999999998</c:v>
                </c:pt>
                <c:pt idx="85">
                  <c:v>12.5599999999998</c:v>
                </c:pt>
                <c:pt idx="86">
                  <c:v>13.2499999999998</c:v>
                </c:pt>
                <c:pt idx="87">
                  <c:v>13.9599999999998</c:v>
                </c:pt>
                <c:pt idx="88">
                  <c:v>14.6899999999998</c:v>
                </c:pt>
                <c:pt idx="89">
                  <c:v>15.4399999999998</c:v>
                </c:pt>
                <c:pt idx="90">
                  <c:v>16.2099999999998</c:v>
                </c:pt>
                <c:pt idx="91">
                  <c:v>16.9999999999997</c:v>
                </c:pt>
                <c:pt idx="92">
                  <c:v>17.8099999999997</c:v>
                </c:pt>
                <c:pt idx="93">
                  <c:v>18.6399999999997</c:v>
                </c:pt>
                <c:pt idx="94">
                  <c:v>19.4899999999997</c:v>
                </c:pt>
                <c:pt idx="95">
                  <c:v>20.3599999999997</c:v>
                </c:pt>
                <c:pt idx="96">
                  <c:v>21.2499999999997</c:v>
                </c:pt>
                <c:pt idx="97">
                  <c:v>22.1599999999997</c:v>
                </c:pt>
                <c:pt idx="98">
                  <c:v>23.0899999999997</c:v>
                </c:pt>
                <c:pt idx="99">
                  <c:v>24.0399999999997</c:v>
                </c:pt>
                <c:pt idx="100">
                  <c:v>25.0099999999997</c:v>
                </c:pt>
                <c:pt idx="101">
                  <c:v>25.9999999999996</c:v>
                </c:pt>
                <c:pt idx="102">
                  <c:v>27.0099999999996</c:v>
                </c:pt>
                <c:pt idx="103">
                  <c:v>28.0399999999996</c:v>
                </c:pt>
                <c:pt idx="104">
                  <c:v>29.0899999999996</c:v>
                </c:pt>
                <c:pt idx="105">
                  <c:v>30.1599999999996</c:v>
                </c:pt>
                <c:pt idx="106">
                  <c:v>31.2499999999996</c:v>
                </c:pt>
                <c:pt idx="107">
                  <c:v>32.3599999999996</c:v>
                </c:pt>
                <c:pt idx="108">
                  <c:v>33.4899999999996</c:v>
                </c:pt>
                <c:pt idx="109">
                  <c:v>34.6399999999996</c:v>
                </c:pt>
                <c:pt idx="110">
                  <c:v>101</c:v>
                </c:pt>
              </c:numCache>
            </c:numRef>
          </c:yVal>
          <c:smooth val="0"/>
        </c:ser>
        <c:axId val="79028530"/>
        <c:axId val="58627347"/>
      </c:scatterChart>
      <c:valAx>
        <c:axId val="79028530"/>
        <c:scaling>
          <c:orientation val="minMax"/>
          <c:max val="10"/>
          <c:min val="-1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347"/>
        <c:crossesAt val="0"/>
        <c:crossBetween val="midCat"/>
        <c:majorUnit val="5"/>
      </c:valAx>
      <c:valAx>
        <c:axId val="58627347"/>
        <c:scaling>
          <c:orientation val="minMax"/>
          <c:max val="20"/>
          <c:min val="-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530"/>
        <c:crossesAt val="0"/>
        <c:crossBetween val="midCat"/>
        <c:majorUnit val="5"/>
        <c:minorUnit val="5"/>
      </c:valAx>
      <c:spPr>
        <a:solidFill>
          <a:srgbClr val="a6caf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0911644893946"/>
          <c:y val="0.459364884961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760</xdr:colOff>
      <xdr:row>0</xdr:row>
      <xdr:rowOff>182880</xdr:rowOff>
    </xdr:from>
    <xdr:to>
      <xdr:col>16</xdr:col>
      <xdr:colOff>376200</xdr:colOff>
      <xdr:row>17</xdr:row>
      <xdr:rowOff>182880</xdr:rowOff>
    </xdr:to>
    <xdr:graphicFrame>
      <xdr:nvGraphicFramePr>
        <xdr:cNvPr id="0" name="Chart 2"/>
        <xdr:cNvGraphicFramePr/>
      </xdr:nvGraphicFramePr>
      <xdr:xfrm>
        <a:off x="4198680" y="182880"/>
        <a:ext cx="51253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Animate Multiplic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Multiplic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Animate Po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Po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Animate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Su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"/>
    <col collapsed="false" customWidth="true" hidden="false" outlineLevel="0" max="3" min="3" style="1" width="11.21"/>
    <col collapsed="false" customWidth="true" hidden="false" outlineLevel="0" max="4" min="4" style="1" width="4.1"/>
    <col collapsed="false" customWidth="true" hidden="false" outlineLevel="0" max="5" min="5" style="1" width="4.21"/>
    <col collapsed="false" customWidth="true" hidden="false" outlineLevel="0" max="6" min="6" style="1" width="0.99"/>
    <col collapsed="false" customWidth="true" hidden="false" outlineLevel="0" max="7" min="7" style="1" width="9.33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6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.3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2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7.4" hidden="false" customHeight="false" outlineLevel="0" collapsed="false">
      <c r="A5" s="2"/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7.4" hidden="false" customHeight="false" outlineLevel="0" collapsed="false">
      <c r="A6" s="2"/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45" hidden="false" customHeight="true" outlineLevel="0" collapsed="false">
      <c r="A7" s="2"/>
      <c r="B7" s="6" t="s">
        <v>1</v>
      </c>
      <c r="C7" s="7" t="n">
        <v>1</v>
      </c>
      <c r="D7" s="8" t="s">
        <v>2</v>
      </c>
      <c r="E7" s="9" t="n">
        <v>2</v>
      </c>
      <c r="F7" s="10"/>
      <c r="G7" s="11" t="n">
        <v>1</v>
      </c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55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7.4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14" customFormat="true" ht="23.85" hidden="false" customHeight="true" outlineLevel="0" collapsed="false">
      <c r="A10" s="10"/>
      <c r="B10" s="6" t="s">
        <v>3</v>
      </c>
      <c r="C10" s="8" t="n">
        <f aca="false">$C$7*$E$7</f>
        <v>2</v>
      </c>
      <c r="D10" s="8" t="s">
        <v>2</v>
      </c>
      <c r="E10" s="12" t="n">
        <f aca="false">$E$7-1</f>
        <v>1</v>
      </c>
      <c r="F10" s="10"/>
      <c r="G10" s="13"/>
      <c r="H10" s="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7.4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4" hidden="false" customHeight="false" outlineLevel="0" collapsed="false">
      <c r="A12" s="2"/>
      <c r="B12" s="2"/>
      <c r="C12" s="5"/>
      <c r="D12" s="5"/>
      <c r="E12" s="5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.9" hidden="false" customHeight="true" outlineLevel="0" collapsed="false">
      <c r="A18" s="2"/>
      <c r="B18" s="15" t="s">
        <v>4</v>
      </c>
      <c r="C18" s="16"/>
      <c r="D18" s="2"/>
      <c r="E18" s="2"/>
      <c r="F18" s="2"/>
      <c r="G18" s="17" t="s">
        <v>5</v>
      </c>
      <c r="H18" s="1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s="21" customFormat="true" ht="15.6" hidden="false" customHeight="false" outlineLevel="0" collapsed="false">
      <c r="A19" s="4"/>
      <c r="B19" s="19" t="s">
        <v>6</v>
      </c>
      <c r="C19" s="20" t="s">
        <v>7</v>
      </c>
      <c r="D19" s="4"/>
      <c r="E19" s="4"/>
      <c r="F19" s="4"/>
      <c r="G19" s="19" t="s">
        <v>6</v>
      </c>
      <c r="H19" s="20" t="s">
        <v>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21" customFormat="true" ht="15.6" hidden="false" customHeight="false" outlineLevel="0" collapsed="false">
      <c r="A20" s="4"/>
      <c r="B20" s="22"/>
      <c r="C20" s="23" t="str">
        <f aca="false">CONCATENATE(C7,D7,"^",E7,"+",G7)</f>
        <v>1x^2+1</v>
      </c>
      <c r="D20" s="4"/>
      <c r="E20" s="4"/>
      <c r="F20" s="4"/>
      <c r="G20" s="22"/>
      <c r="H20" s="23" t="str">
        <f aca="false">CONCATENATE(C10,D10,"^",E10)</f>
        <v>2x^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21" customFormat="true" ht="15" hidden="false" customHeight="false" outlineLevel="0" collapsed="false">
      <c r="A21" s="4"/>
      <c r="B21" s="24" t="n">
        <v>-10</v>
      </c>
      <c r="C21" s="25" t="n">
        <f aca="false">$C$7*(B21^$E$7)+$G$7</f>
        <v>101</v>
      </c>
      <c r="D21" s="26"/>
      <c r="E21" s="26"/>
      <c r="F21" s="26"/>
      <c r="G21" s="24" t="n">
        <v>-10</v>
      </c>
      <c r="H21" s="25" t="n">
        <f aca="false">$C$10*(G21^$E$10)</f>
        <v>-20</v>
      </c>
      <c r="I21" s="26"/>
      <c r="J21" s="26"/>
      <c r="K21" s="26"/>
      <c r="L21" s="26"/>
      <c r="M21" s="2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21" customFormat="true" ht="15" hidden="false" customHeight="false" outlineLevel="0" collapsed="false">
      <c r="A22" s="4"/>
      <c r="B22" s="24" t="n">
        <v>-5</v>
      </c>
      <c r="C22" s="25" t="n">
        <f aca="false">$C$7*(B22^$E$7)+$G$7</f>
        <v>26</v>
      </c>
      <c r="D22" s="26"/>
      <c r="E22" s="26"/>
      <c r="F22" s="26"/>
      <c r="G22" s="24" t="n">
        <v>-5</v>
      </c>
      <c r="H22" s="25" t="n">
        <f aca="false">$C$10*(G22^$E$10)</f>
        <v>-10</v>
      </c>
      <c r="I22" s="26"/>
      <c r="J22" s="26"/>
      <c r="K22" s="26"/>
      <c r="L22" s="26"/>
      <c r="M22" s="2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21" customFormat="true" ht="15" hidden="false" customHeight="false" outlineLevel="0" collapsed="false">
      <c r="A23" s="4"/>
      <c r="B23" s="24" t="n">
        <v>-4.9</v>
      </c>
      <c r="C23" s="25" t="n">
        <f aca="false">$C$7*(B23^$E$7)+$G$7</f>
        <v>25.01</v>
      </c>
      <c r="D23" s="26"/>
      <c r="E23" s="26"/>
      <c r="F23" s="26"/>
      <c r="G23" s="24" t="n">
        <v>-4.9</v>
      </c>
      <c r="H23" s="25" t="n">
        <f aca="false">$C$10*(G23^$E$10)</f>
        <v>-9.8</v>
      </c>
      <c r="I23" s="26"/>
      <c r="J23" s="26"/>
      <c r="K23" s="26"/>
      <c r="L23" s="26"/>
      <c r="M23" s="2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21" customFormat="true" ht="15" hidden="false" customHeight="false" outlineLevel="0" collapsed="false">
      <c r="A24" s="4"/>
      <c r="B24" s="24" t="n">
        <v>-4.8</v>
      </c>
      <c r="C24" s="25" t="n">
        <f aca="false">$C$7*(B24^$E$7)+$G$7</f>
        <v>24.04</v>
      </c>
      <c r="D24" s="26"/>
      <c r="E24" s="26"/>
      <c r="F24" s="26"/>
      <c r="G24" s="24" t="n">
        <v>-4.8</v>
      </c>
      <c r="H24" s="25" t="n">
        <f aca="false">$C$10*(G24^$E$10)</f>
        <v>-9.6</v>
      </c>
      <c r="I24" s="26"/>
      <c r="J24" s="26"/>
      <c r="K24" s="26"/>
      <c r="L24" s="26"/>
      <c r="M24" s="2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21" customFormat="true" ht="15" hidden="false" customHeight="false" outlineLevel="0" collapsed="false">
      <c r="A25" s="4"/>
      <c r="B25" s="24" t="n">
        <v>-4.7</v>
      </c>
      <c r="C25" s="25" t="n">
        <f aca="false">$C$7*(B25^$E$7)+$G$7</f>
        <v>23.09</v>
      </c>
      <c r="D25" s="26"/>
      <c r="E25" s="26"/>
      <c r="F25" s="26"/>
      <c r="G25" s="24" t="n">
        <v>-4.7</v>
      </c>
      <c r="H25" s="25" t="n">
        <f aca="false">$C$10*(G25^$E$10)</f>
        <v>-9.4</v>
      </c>
      <c r="I25" s="26"/>
      <c r="J25" s="26"/>
      <c r="K25" s="26"/>
      <c r="L25" s="26"/>
      <c r="M25" s="2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5" hidden="false" customHeight="false" outlineLevel="0" collapsed="false">
      <c r="A26" s="4"/>
      <c r="B26" s="24" t="n">
        <v>-4.6</v>
      </c>
      <c r="C26" s="25" t="n">
        <f aca="false">$C$7*(B26^$E$7)+$G$7</f>
        <v>22.16</v>
      </c>
      <c r="D26" s="26"/>
      <c r="E26" s="26"/>
      <c r="F26" s="26"/>
      <c r="G26" s="24" t="n">
        <v>-4.6</v>
      </c>
      <c r="H26" s="25" t="n">
        <f aca="false">$C$10*(G26^$E$10)</f>
        <v>-9.2</v>
      </c>
      <c r="I26" s="26"/>
      <c r="J26" s="26"/>
      <c r="K26" s="26"/>
      <c r="L26" s="26"/>
      <c r="M26" s="2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21" customFormat="true" ht="15" hidden="false" customHeight="false" outlineLevel="0" collapsed="false">
      <c r="A27" s="4"/>
      <c r="B27" s="24" t="n">
        <v>-4.5</v>
      </c>
      <c r="C27" s="25" t="n">
        <f aca="false">$C$7*(B27^$E$7)+$G$7</f>
        <v>21.25</v>
      </c>
      <c r="D27" s="26"/>
      <c r="E27" s="26"/>
      <c r="F27" s="26"/>
      <c r="G27" s="24" t="n">
        <v>-4.5</v>
      </c>
      <c r="H27" s="25" t="n">
        <f aca="false">$C$10*(G27^$E$10)</f>
        <v>-9</v>
      </c>
      <c r="I27" s="26"/>
      <c r="J27" s="26"/>
      <c r="K27" s="26"/>
      <c r="L27" s="26"/>
      <c r="M27" s="2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21" customFormat="true" ht="15" hidden="false" customHeight="false" outlineLevel="0" collapsed="false">
      <c r="A28" s="4"/>
      <c r="B28" s="24" t="n">
        <v>-4.4</v>
      </c>
      <c r="C28" s="25" t="n">
        <f aca="false">$C$7*(B28^$E$7)+$G$7</f>
        <v>20.36</v>
      </c>
      <c r="D28" s="26"/>
      <c r="E28" s="26"/>
      <c r="F28" s="26"/>
      <c r="G28" s="24" t="n">
        <v>-4.4</v>
      </c>
      <c r="H28" s="25" t="n">
        <f aca="false">$C$10*(G28^$E$10)</f>
        <v>-8.8</v>
      </c>
      <c r="I28" s="26"/>
      <c r="J28" s="26"/>
      <c r="K28" s="26"/>
      <c r="L28" s="26"/>
      <c r="M28" s="2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21" customFormat="true" ht="15" hidden="false" customHeight="false" outlineLevel="0" collapsed="false">
      <c r="A29" s="4"/>
      <c r="B29" s="24" t="n">
        <v>-4.3</v>
      </c>
      <c r="C29" s="25" t="n">
        <f aca="false">$C$7*(B29^$E$7)+$G$7</f>
        <v>19.49</v>
      </c>
      <c r="D29" s="26"/>
      <c r="E29" s="26"/>
      <c r="F29" s="26"/>
      <c r="G29" s="24" t="n">
        <v>-4.3</v>
      </c>
      <c r="H29" s="25" t="n">
        <f aca="false">$C$10*(G29^$E$10)</f>
        <v>-8.6</v>
      </c>
      <c r="I29" s="26"/>
      <c r="J29" s="26"/>
      <c r="K29" s="26"/>
      <c r="L29" s="26"/>
      <c r="M29" s="2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21" customFormat="true" ht="15" hidden="false" customHeight="false" outlineLevel="0" collapsed="false">
      <c r="A30" s="4"/>
      <c r="B30" s="24" t="n">
        <v>-4.2</v>
      </c>
      <c r="C30" s="25" t="n">
        <f aca="false">$C$7*(B30^$E$7)+$G$7</f>
        <v>18.64</v>
      </c>
      <c r="D30" s="26"/>
      <c r="E30" s="26"/>
      <c r="F30" s="26"/>
      <c r="G30" s="24" t="n">
        <v>-4.2</v>
      </c>
      <c r="H30" s="25" t="n">
        <f aca="false">$C$10*(G30^$E$10)</f>
        <v>-8.4</v>
      </c>
      <c r="I30" s="26"/>
      <c r="J30" s="26"/>
      <c r="K30" s="26"/>
      <c r="L30" s="26"/>
      <c r="M30" s="2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21" customFormat="true" ht="15" hidden="false" customHeight="false" outlineLevel="0" collapsed="false">
      <c r="A31" s="4"/>
      <c r="B31" s="24" t="n">
        <v>-4.1</v>
      </c>
      <c r="C31" s="25" t="n">
        <f aca="false">$C$7*(B31^$E$7)+$G$7</f>
        <v>17.81</v>
      </c>
      <c r="D31" s="26"/>
      <c r="E31" s="26"/>
      <c r="F31" s="26"/>
      <c r="G31" s="24" t="n">
        <v>-4.1</v>
      </c>
      <c r="H31" s="25" t="n">
        <f aca="false">$C$10*(G31^$E$10)</f>
        <v>-8.2</v>
      </c>
      <c r="I31" s="26"/>
      <c r="J31" s="26"/>
      <c r="K31" s="26"/>
      <c r="L31" s="26"/>
      <c r="M31" s="2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21" customFormat="true" ht="15" hidden="false" customHeight="false" outlineLevel="0" collapsed="false">
      <c r="A32" s="4"/>
      <c r="B32" s="24" t="n">
        <v>-4</v>
      </c>
      <c r="C32" s="25" t="n">
        <f aca="false">$C$7*(B32^$E$7)+$G$7</f>
        <v>17</v>
      </c>
      <c r="D32" s="26"/>
      <c r="E32" s="26"/>
      <c r="F32" s="26"/>
      <c r="G32" s="24" t="n">
        <v>-4</v>
      </c>
      <c r="H32" s="25" t="n">
        <f aca="false">$C$10*(G32^$E$10)</f>
        <v>-8</v>
      </c>
      <c r="I32" s="26"/>
      <c r="J32" s="26"/>
      <c r="K32" s="26"/>
      <c r="L32" s="26"/>
      <c r="M32" s="2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21" customFormat="true" ht="15" hidden="false" customHeight="false" outlineLevel="0" collapsed="false">
      <c r="A33" s="4"/>
      <c r="B33" s="24" t="n">
        <v>-3.9</v>
      </c>
      <c r="C33" s="25" t="n">
        <f aca="false">$C$7*(B33^$E$7)+$G$7</f>
        <v>16.21</v>
      </c>
      <c r="D33" s="26"/>
      <c r="E33" s="26"/>
      <c r="F33" s="26"/>
      <c r="G33" s="24" t="n">
        <v>-3.9</v>
      </c>
      <c r="H33" s="25" t="n">
        <f aca="false">$C$10*(G33^$E$10)</f>
        <v>-7.8</v>
      </c>
      <c r="I33" s="26"/>
      <c r="J33" s="26"/>
      <c r="K33" s="26"/>
      <c r="L33" s="26"/>
      <c r="M33" s="2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21" customFormat="true" ht="15" hidden="false" customHeight="false" outlineLevel="0" collapsed="false">
      <c r="A34" s="4"/>
      <c r="B34" s="24" t="n">
        <v>-3.8</v>
      </c>
      <c r="C34" s="25" t="n">
        <f aca="false">$C$7*(B34^$E$7)+$G$7</f>
        <v>15.44</v>
      </c>
      <c r="D34" s="26"/>
      <c r="E34" s="26"/>
      <c r="F34" s="26"/>
      <c r="G34" s="24" t="n">
        <v>-3.8</v>
      </c>
      <c r="H34" s="25" t="n">
        <f aca="false">$C$10*(G34^$E$10)</f>
        <v>-7.6</v>
      </c>
      <c r="I34" s="26"/>
      <c r="J34" s="26"/>
      <c r="K34" s="26"/>
      <c r="L34" s="26"/>
      <c r="M34" s="2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21" customFormat="true" ht="15" hidden="false" customHeight="false" outlineLevel="0" collapsed="false">
      <c r="A35" s="4"/>
      <c r="B35" s="24" t="n">
        <v>-3.7</v>
      </c>
      <c r="C35" s="25" t="n">
        <f aca="false">$C$7*(B35^$E$7)+$G$7</f>
        <v>14.69</v>
      </c>
      <c r="D35" s="26"/>
      <c r="E35" s="26"/>
      <c r="F35" s="26"/>
      <c r="G35" s="24" t="n">
        <v>-3.7</v>
      </c>
      <c r="H35" s="25" t="n">
        <f aca="false">$C$10*(G35^$E$10)</f>
        <v>-7.4</v>
      </c>
      <c r="I35" s="26"/>
      <c r="J35" s="26"/>
      <c r="K35" s="26"/>
      <c r="L35" s="26"/>
      <c r="M35" s="2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21" customFormat="true" ht="15" hidden="false" customHeight="false" outlineLevel="0" collapsed="false">
      <c r="A36" s="4"/>
      <c r="B36" s="24" t="n">
        <v>-3.60000000000001</v>
      </c>
      <c r="C36" s="25" t="n">
        <f aca="false">$C$7*(B36^$E$7)+$G$7</f>
        <v>13.96</v>
      </c>
      <c r="D36" s="26"/>
      <c r="E36" s="26"/>
      <c r="F36" s="26"/>
      <c r="G36" s="24" t="n">
        <v>-3.60000000000001</v>
      </c>
      <c r="H36" s="25" t="n">
        <f aca="false">$C$10*(G36^$E$10)</f>
        <v>-7.20000000000001</v>
      </c>
      <c r="I36" s="26"/>
      <c r="J36" s="26"/>
      <c r="K36" s="26"/>
      <c r="L36" s="26"/>
      <c r="M36" s="2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15" hidden="false" customHeight="false" outlineLevel="0" collapsed="false">
      <c r="A37" s="4"/>
      <c r="B37" s="24" t="n">
        <v>-3.50000000000001</v>
      </c>
      <c r="C37" s="25" t="n">
        <f aca="false">$C$7*(B37^$E$7)+$G$7</f>
        <v>13.25</v>
      </c>
      <c r="D37" s="26"/>
      <c r="E37" s="26"/>
      <c r="F37" s="26"/>
      <c r="G37" s="24" t="n">
        <v>-3.50000000000001</v>
      </c>
      <c r="H37" s="25" t="n">
        <f aca="false">$C$10*(G37^$E$10)</f>
        <v>-7.00000000000001</v>
      </c>
      <c r="I37" s="26"/>
      <c r="J37" s="26"/>
      <c r="K37" s="26"/>
      <c r="L37" s="26"/>
      <c r="M37" s="2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5" hidden="false" customHeight="false" outlineLevel="0" collapsed="false">
      <c r="A38" s="4"/>
      <c r="B38" s="24" t="n">
        <v>-3.40000000000001</v>
      </c>
      <c r="C38" s="25" t="n">
        <f aca="false">$C$7*(B38^$E$7)+$G$7</f>
        <v>12.56</v>
      </c>
      <c r="D38" s="26"/>
      <c r="E38" s="26"/>
      <c r="F38" s="26"/>
      <c r="G38" s="24" t="n">
        <v>-3.40000000000001</v>
      </c>
      <c r="H38" s="25" t="n">
        <f aca="false">$C$10*(G38^$E$10)</f>
        <v>-6.80000000000001</v>
      </c>
      <c r="I38" s="26"/>
      <c r="J38" s="26"/>
      <c r="K38" s="26"/>
      <c r="L38" s="26"/>
      <c r="M38" s="2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5" hidden="false" customHeight="false" outlineLevel="0" collapsed="false">
      <c r="A39" s="4"/>
      <c r="B39" s="24" t="n">
        <v>-3.30000000000001</v>
      </c>
      <c r="C39" s="25" t="n">
        <f aca="false">$C$7*(B39^$E$7)+$G$7</f>
        <v>11.89</v>
      </c>
      <c r="D39" s="26"/>
      <c r="E39" s="26"/>
      <c r="F39" s="26"/>
      <c r="G39" s="24" t="n">
        <v>-3.30000000000001</v>
      </c>
      <c r="H39" s="25" t="n">
        <f aca="false">$C$10*(G39^$E$10)</f>
        <v>-6.60000000000001</v>
      </c>
      <c r="I39" s="26"/>
      <c r="J39" s="26"/>
      <c r="K39" s="26"/>
      <c r="L39" s="26"/>
      <c r="M39" s="2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5" hidden="false" customHeight="false" outlineLevel="0" collapsed="false">
      <c r="A40" s="4"/>
      <c r="B40" s="24" t="n">
        <v>-3.20000000000001</v>
      </c>
      <c r="C40" s="25" t="n">
        <f aca="false">$C$7*(B40^$E$7)+$G$7</f>
        <v>11.24</v>
      </c>
      <c r="D40" s="26"/>
      <c r="E40" s="26"/>
      <c r="F40" s="26"/>
      <c r="G40" s="24" t="n">
        <v>-3.20000000000001</v>
      </c>
      <c r="H40" s="25" t="n">
        <f aca="false">$C$10*(G40^$E$10)</f>
        <v>-6.40000000000001</v>
      </c>
      <c r="I40" s="26"/>
      <c r="J40" s="26"/>
      <c r="K40" s="26"/>
      <c r="L40" s="26"/>
      <c r="M40" s="2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5" hidden="false" customHeight="false" outlineLevel="0" collapsed="false">
      <c r="A41" s="4"/>
      <c r="B41" s="24" t="n">
        <v>-3.10000000000001</v>
      </c>
      <c r="C41" s="25" t="n">
        <f aca="false">$C$7*(B41^$E$7)+$G$7</f>
        <v>10.61</v>
      </c>
      <c r="D41" s="26"/>
      <c r="E41" s="26"/>
      <c r="F41" s="26"/>
      <c r="G41" s="24" t="n">
        <v>-3.10000000000001</v>
      </c>
      <c r="H41" s="25" t="n">
        <f aca="false">$C$10*(G41^$E$10)</f>
        <v>-6.20000000000001</v>
      </c>
      <c r="I41" s="26"/>
      <c r="J41" s="26"/>
      <c r="K41" s="26"/>
      <c r="L41" s="26"/>
      <c r="M41" s="26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21" customFormat="true" ht="15" hidden="false" customHeight="false" outlineLevel="0" collapsed="false">
      <c r="A42" s="4"/>
      <c r="B42" s="24" t="n">
        <v>-3.00000000000001</v>
      </c>
      <c r="C42" s="25" t="n">
        <f aca="false">$C$7*(B42^$E$7)+$G$7</f>
        <v>10</v>
      </c>
      <c r="D42" s="26"/>
      <c r="E42" s="26"/>
      <c r="F42" s="26"/>
      <c r="G42" s="24" t="n">
        <v>-3.00000000000001</v>
      </c>
      <c r="H42" s="25" t="n">
        <f aca="false">$C$10*(G42^$E$10)</f>
        <v>-6.00000000000001</v>
      </c>
      <c r="I42" s="26"/>
      <c r="J42" s="26"/>
      <c r="K42" s="26"/>
      <c r="L42" s="26"/>
      <c r="M42" s="26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21" customFormat="true" ht="15" hidden="false" customHeight="false" outlineLevel="0" collapsed="false">
      <c r="A43" s="4"/>
      <c r="B43" s="24" t="n">
        <v>-2.90000000000001</v>
      </c>
      <c r="C43" s="25" t="n">
        <f aca="false">$C$7*(B43^$E$7)+$G$7</f>
        <v>9.41000000000004</v>
      </c>
      <c r="D43" s="26"/>
      <c r="E43" s="26"/>
      <c r="F43" s="26"/>
      <c r="G43" s="24" t="n">
        <v>-2.90000000000001</v>
      </c>
      <c r="H43" s="25" t="n">
        <f aca="false">$C$10*(G43^$E$10)</f>
        <v>-5.80000000000002</v>
      </c>
      <c r="I43" s="26"/>
      <c r="J43" s="26"/>
      <c r="K43" s="26"/>
      <c r="L43" s="26"/>
      <c r="M43" s="26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21" customFormat="true" ht="15" hidden="false" customHeight="false" outlineLevel="0" collapsed="false">
      <c r="A44" s="4"/>
      <c r="B44" s="24" t="n">
        <v>-2.80000000000001</v>
      </c>
      <c r="C44" s="25" t="n">
        <f aca="false">$C$7*(B44^$E$7)+$G$7</f>
        <v>8.84000000000004</v>
      </c>
      <c r="D44" s="26"/>
      <c r="E44" s="26"/>
      <c r="F44" s="26"/>
      <c r="G44" s="24" t="n">
        <v>-2.80000000000001</v>
      </c>
      <c r="H44" s="25" t="n">
        <f aca="false">$C$10*(G44^$E$10)</f>
        <v>-5.60000000000002</v>
      </c>
      <c r="I44" s="26"/>
      <c r="J44" s="26"/>
      <c r="K44" s="26"/>
      <c r="L44" s="26"/>
      <c r="M44" s="26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21" customFormat="true" ht="15" hidden="false" customHeight="false" outlineLevel="0" collapsed="false">
      <c r="A45" s="4"/>
      <c r="B45" s="24" t="n">
        <v>-2.70000000000001</v>
      </c>
      <c r="C45" s="25" t="n">
        <f aca="false">$C$7*(B45^$E$7)+$G$7</f>
        <v>8.29000000000005</v>
      </c>
      <c r="D45" s="26"/>
      <c r="E45" s="26"/>
      <c r="F45" s="26"/>
      <c r="G45" s="24" t="n">
        <v>-2.70000000000001</v>
      </c>
      <c r="H45" s="25" t="n">
        <f aca="false">$C$10*(G45^$E$10)</f>
        <v>-5.40000000000002</v>
      </c>
      <c r="I45" s="26"/>
      <c r="J45" s="26"/>
      <c r="K45" s="26"/>
      <c r="L45" s="26"/>
      <c r="M45" s="2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21" customFormat="true" ht="15" hidden="false" customHeight="false" outlineLevel="0" collapsed="false">
      <c r="A46" s="4"/>
      <c r="B46" s="24" t="n">
        <v>-2.60000000000001</v>
      </c>
      <c r="C46" s="25" t="n">
        <f aca="false">$C$7*(B46^$E$7)+$G$7</f>
        <v>7.76000000000004</v>
      </c>
      <c r="D46" s="26"/>
      <c r="E46" s="26"/>
      <c r="F46" s="26"/>
      <c r="G46" s="24" t="n">
        <v>-2.60000000000001</v>
      </c>
      <c r="H46" s="25" t="n">
        <f aca="false">$C$10*(G46^$E$10)</f>
        <v>-5.20000000000002</v>
      </c>
      <c r="I46" s="26"/>
      <c r="J46" s="26"/>
      <c r="K46" s="26"/>
      <c r="L46" s="26"/>
      <c r="M46" s="2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21" customFormat="true" ht="15" hidden="false" customHeight="false" outlineLevel="0" collapsed="false">
      <c r="A47" s="4"/>
      <c r="B47" s="24" t="n">
        <v>-2.50000000000001</v>
      </c>
      <c r="C47" s="25" t="n">
        <f aca="false">$C$7*(B47^$E$7)+$G$7</f>
        <v>7.25000000000004</v>
      </c>
      <c r="D47" s="26"/>
      <c r="E47" s="26"/>
      <c r="F47" s="26"/>
      <c r="G47" s="24" t="n">
        <v>-2.50000000000001</v>
      </c>
      <c r="H47" s="25" t="n">
        <f aca="false">$C$10*(G47^$E$10)</f>
        <v>-5.00000000000002</v>
      </c>
      <c r="I47" s="26"/>
      <c r="J47" s="26"/>
      <c r="K47" s="26"/>
      <c r="L47" s="26"/>
      <c r="M47" s="26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21" customFormat="true" ht="15" hidden="false" customHeight="false" outlineLevel="0" collapsed="false">
      <c r="A48" s="4"/>
      <c r="B48" s="24" t="n">
        <v>-2.40000000000001</v>
      </c>
      <c r="C48" s="25" t="n">
        <f aca="false">$C$7*(B48^$E$7)+$G$7</f>
        <v>6.76000000000004</v>
      </c>
      <c r="D48" s="26"/>
      <c r="E48" s="26"/>
      <c r="F48" s="26"/>
      <c r="G48" s="24" t="n">
        <v>-2.40000000000001</v>
      </c>
      <c r="H48" s="25" t="n">
        <f aca="false">$C$10*(G48^$E$10)</f>
        <v>-4.80000000000002</v>
      </c>
      <c r="I48" s="26"/>
      <c r="J48" s="26"/>
      <c r="K48" s="26"/>
      <c r="L48" s="26"/>
      <c r="M48" s="26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21" customFormat="true" ht="15" hidden="false" customHeight="false" outlineLevel="0" collapsed="false">
      <c r="A49" s="4"/>
      <c r="B49" s="24" t="n">
        <v>-2.30000000000001</v>
      </c>
      <c r="C49" s="25" t="n">
        <f aca="false">$C$7*(B49^$E$7)+$G$7</f>
        <v>6.29000000000004</v>
      </c>
      <c r="D49" s="26"/>
      <c r="E49" s="26"/>
      <c r="F49" s="26"/>
      <c r="G49" s="24" t="n">
        <v>-2.30000000000001</v>
      </c>
      <c r="H49" s="25" t="n">
        <f aca="false">$C$10*(G49^$E$10)</f>
        <v>-4.60000000000002</v>
      </c>
      <c r="I49" s="26"/>
      <c r="J49" s="26"/>
      <c r="K49" s="26"/>
      <c r="L49" s="26"/>
      <c r="M49" s="2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21" customFormat="true" ht="15" hidden="false" customHeight="false" outlineLevel="0" collapsed="false">
      <c r="A50" s="4"/>
      <c r="B50" s="24" t="n">
        <v>-2.20000000000001</v>
      </c>
      <c r="C50" s="25" t="n">
        <f aca="false">$C$7*(B50^$E$7)+$G$7</f>
        <v>5.84000000000004</v>
      </c>
      <c r="D50" s="26"/>
      <c r="E50" s="26"/>
      <c r="F50" s="26"/>
      <c r="G50" s="24" t="n">
        <v>-2.20000000000001</v>
      </c>
      <c r="H50" s="25" t="n">
        <f aca="false">$C$10*(G50^$E$10)</f>
        <v>-4.40000000000002</v>
      </c>
      <c r="I50" s="26"/>
      <c r="J50" s="26"/>
      <c r="K50" s="26"/>
      <c r="L50" s="26"/>
      <c r="M50" s="2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21" customFormat="true" ht="15" hidden="false" customHeight="false" outlineLevel="0" collapsed="false">
      <c r="A51" s="4"/>
      <c r="B51" s="24" t="n">
        <v>-2.10000000000001</v>
      </c>
      <c r="C51" s="25" t="n">
        <f aca="false">$C$7*(B51^$E$7)+$G$7</f>
        <v>5.41000000000004</v>
      </c>
      <c r="D51" s="26"/>
      <c r="E51" s="26"/>
      <c r="F51" s="26"/>
      <c r="G51" s="24" t="n">
        <v>-2.10000000000001</v>
      </c>
      <c r="H51" s="25" t="n">
        <f aca="false">$C$10*(G51^$E$10)</f>
        <v>-4.20000000000002</v>
      </c>
      <c r="I51" s="26"/>
      <c r="J51" s="26"/>
      <c r="K51" s="26"/>
      <c r="L51" s="26"/>
      <c r="M51" s="2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21" customFormat="true" ht="15" hidden="false" customHeight="false" outlineLevel="0" collapsed="false">
      <c r="A52" s="4"/>
      <c r="B52" s="24" t="n">
        <v>-2.00000000000001</v>
      </c>
      <c r="C52" s="25" t="n">
        <f aca="false">$C$7*(B52^$E$7)+$G$7</f>
        <v>5.00000000000004</v>
      </c>
      <c r="D52" s="26"/>
      <c r="E52" s="26"/>
      <c r="F52" s="26"/>
      <c r="G52" s="24" t="n">
        <v>-2.00000000000001</v>
      </c>
      <c r="H52" s="25" t="n">
        <f aca="false">$C$10*(G52^$E$10)</f>
        <v>-4.00000000000002</v>
      </c>
      <c r="I52" s="26"/>
      <c r="J52" s="26"/>
      <c r="K52" s="26"/>
      <c r="L52" s="26"/>
      <c r="M52" s="2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21" customFormat="true" ht="15" hidden="false" customHeight="false" outlineLevel="0" collapsed="false">
      <c r="A53" s="4"/>
      <c r="B53" s="24" t="n">
        <v>-1.90000000000001</v>
      </c>
      <c r="C53" s="25" t="n">
        <f aca="false">$C$7*(B53^$E$7)+$G$7</f>
        <v>4.61000000000004</v>
      </c>
      <c r="D53" s="26"/>
      <c r="E53" s="26"/>
      <c r="F53" s="26"/>
      <c r="G53" s="24" t="n">
        <v>-1.90000000000001</v>
      </c>
      <c r="H53" s="25" t="n">
        <f aca="false">$C$10*(G53^$E$10)</f>
        <v>-3.80000000000002</v>
      </c>
      <c r="I53" s="26"/>
      <c r="J53" s="26"/>
      <c r="K53" s="26"/>
      <c r="L53" s="26"/>
      <c r="M53" s="26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21" customFormat="true" ht="15" hidden="false" customHeight="false" outlineLevel="0" collapsed="false">
      <c r="A54" s="4"/>
      <c r="B54" s="24" t="n">
        <v>-1.80000000000001</v>
      </c>
      <c r="C54" s="25" t="n">
        <f aca="false">$C$7*(B54^$E$7)+$G$7</f>
        <v>4.24000000000004</v>
      </c>
      <c r="D54" s="26"/>
      <c r="E54" s="26"/>
      <c r="F54" s="26"/>
      <c r="G54" s="24" t="n">
        <v>-1.80000000000001</v>
      </c>
      <c r="H54" s="25" t="n">
        <f aca="false">$C$10*(G54^$E$10)</f>
        <v>-3.60000000000002</v>
      </c>
      <c r="I54" s="26"/>
      <c r="J54" s="26"/>
      <c r="K54" s="26"/>
      <c r="L54" s="26"/>
      <c r="M54" s="26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21" customFormat="true" ht="15" hidden="false" customHeight="false" outlineLevel="0" collapsed="false">
      <c r="A55" s="4"/>
      <c r="B55" s="24" t="n">
        <v>-1.70000000000001</v>
      </c>
      <c r="C55" s="25" t="n">
        <f aca="false">$C$7*(B55^$E$7)+$G$7</f>
        <v>3.89000000000004</v>
      </c>
      <c r="D55" s="26"/>
      <c r="E55" s="26"/>
      <c r="F55" s="26"/>
      <c r="G55" s="24" t="n">
        <v>-1.70000000000001</v>
      </c>
      <c r="H55" s="25" t="n">
        <f aca="false">$C$10*(G55^$E$10)</f>
        <v>-3.40000000000002</v>
      </c>
      <c r="I55" s="26"/>
      <c r="J55" s="26"/>
      <c r="K55" s="26"/>
      <c r="L55" s="26"/>
      <c r="M55" s="26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21" customFormat="true" ht="15" hidden="false" customHeight="false" outlineLevel="0" collapsed="false">
      <c r="A56" s="4"/>
      <c r="B56" s="24" t="n">
        <v>-1.60000000000001</v>
      </c>
      <c r="C56" s="25" t="n">
        <f aca="false">$C$7*(B56^$E$7)+$G$7</f>
        <v>3.56000000000004</v>
      </c>
      <c r="D56" s="26"/>
      <c r="E56" s="26"/>
      <c r="F56" s="26"/>
      <c r="G56" s="24" t="n">
        <v>-1.60000000000001</v>
      </c>
      <c r="H56" s="25" t="n">
        <f aca="false">$C$10*(G56^$E$10)</f>
        <v>-3.20000000000002</v>
      </c>
      <c r="I56" s="26"/>
      <c r="J56" s="26"/>
      <c r="K56" s="26"/>
      <c r="L56" s="26"/>
      <c r="M56" s="2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21" customFormat="true" ht="15" hidden="false" customHeight="false" outlineLevel="0" collapsed="false">
      <c r="A57" s="4"/>
      <c r="B57" s="24" t="n">
        <v>-1.50000000000001</v>
      </c>
      <c r="C57" s="25" t="n">
        <f aca="false">$C$7*(B57^$E$7)+$G$7</f>
        <v>3.25000000000004</v>
      </c>
      <c r="D57" s="26"/>
      <c r="E57" s="26"/>
      <c r="F57" s="26"/>
      <c r="G57" s="24" t="n">
        <v>-1.50000000000001</v>
      </c>
      <c r="H57" s="25" t="n">
        <f aca="false">$C$10*(G57^$E$10)</f>
        <v>-3.00000000000003</v>
      </c>
      <c r="I57" s="26"/>
      <c r="J57" s="26"/>
      <c r="K57" s="26"/>
      <c r="L57" s="26"/>
      <c r="M57" s="2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21" customFormat="true" ht="15" hidden="false" customHeight="false" outlineLevel="0" collapsed="false">
      <c r="A58" s="4"/>
      <c r="B58" s="24" t="n">
        <v>-1.40000000000001</v>
      </c>
      <c r="C58" s="25" t="n">
        <f aca="false">$C$7*(B58^$E$7)+$G$7</f>
        <v>2.96000000000004</v>
      </c>
      <c r="D58" s="26"/>
      <c r="E58" s="26"/>
      <c r="F58" s="26"/>
      <c r="G58" s="24" t="n">
        <v>-1.40000000000001</v>
      </c>
      <c r="H58" s="25" t="n">
        <f aca="false">$C$10*(G58^$E$10)</f>
        <v>-2.80000000000003</v>
      </c>
      <c r="I58" s="26"/>
      <c r="J58" s="26"/>
      <c r="K58" s="26"/>
      <c r="L58" s="26"/>
      <c r="M58" s="2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21" customFormat="true" ht="15" hidden="false" customHeight="false" outlineLevel="0" collapsed="false">
      <c r="A59" s="4"/>
      <c r="B59" s="24" t="n">
        <v>-1.30000000000001</v>
      </c>
      <c r="C59" s="25" t="n">
        <f aca="false">$C$7*(B59^$E$7)+$G$7</f>
        <v>2.69000000000003</v>
      </c>
      <c r="D59" s="26"/>
      <c r="E59" s="26"/>
      <c r="F59" s="26"/>
      <c r="G59" s="24" t="n">
        <v>-1.30000000000001</v>
      </c>
      <c r="H59" s="25" t="n">
        <f aca="false">$C$10*(G59^$E$10)</f>
        <v>-2.60000000000003</v>
      </c>
      <c r="I59" s="26"/>
      <c r="J59" s="26"/>
      <c r="K59" s="26"/>
      <c r="L59" s="26"/>
      <c r="M59" s="2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21" customFormat="true" ht="15" hidden="false" customHeight="false" outlineLevel="0" collapsed="false">
      <c r="A60" s="4"/>
      <c r="B60" s="24" t="n">
        <v>-1.20000000000001</v>
      </c>
      <c r="C60" s="25" t="n">
        <f aca="false">$C$7*(B60^$E$7)+$G$7</f>
        <v>2.44000000000003</v>
      </c>
      <c r="D60" s="26"/>
      <c r="E60" s="26"/>
      <c r="F60" s="26"/>
      <c r="G60" s="24" t="n">
        <v>-1.20000000000001</v>
      </c>
      <c r="H60" s="25" t="n">
        <f aca="false">$C$10*(G60^$E$10)</f>
        <v>-2.40000000000003</v>
      </c>
      <c r="I60" s="26"/>
      <c r="J60" s="26"/>
      <c r="K60" s="26"/>
      <c r="L60" s="26"/>
      <c r="M60" s="2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21" customFormat="true" ht="15" hidden="false" customHeight="false" outlineLevel="0" collapsed="false">
      <c r="A61" s="4"/>
      <c r="B61" s="24" t="n">
        <v>-1.10000000000001</v>
      </c>
      <c r="C61" s="25" t="n">
        <f aca="false">$C$7*(B61^$E$7)+$G$7</f>
        <v>2.21000000000003</v>
      </c>
      <c r="D61" s="26"/>
      <c r="E61" s="26"/>
      <c r="F61" s="26"/>
      <c r="G61" s="24" t="n">
        <v>-1.10000000000001</v>
      </c>
      <c r="H61" s="25" t="n">
        <f aca="false">$C$10*(G61^$E$10)</f>
        <v>-2.20000000000003</v>
      </c>
      <c r="I61" s="26"/>
      <c r="J61" s="26"/>
      <c r="K61" s="26"/>
      <c r="L61" s="26"/>
      <c r="M61" s="2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21" customFormat="true" ht="15" hidden="false" customHeight="false" outlineLevel="0" collapsed="false">
      <c r="A62" s="4"/>
      <c r="B62" s="24" t="n">
        <v>-1.00000000000001</v>
      </c>
      <c r="C62" s="25" t="n">
        <f aca="false">$C$7*(B62^$E$7)+$G$7</f>
        <v>2.00000000000003</v>
      </c>
      <c r="D62" s="26"/>
      <c r="E62" s="26"/>
      <c r="F62" s="26"/>
      <c r="G62" s="24" t="n">
        <v>-1.00000000000001</v>
      </c>
      <c r="H62" s="25" t="n">
        <f aca="false">$C$10*(G62^$E$10)</f>
        <v>-2.00000000000003</v>
      </c>
      <c r="I62" s="26"/>
      <c r="J62" s="26"/>
      <c r="K62" s="26"/>
      <c r="L62" s="26"/>
      <c r="M62" s="2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5" hidden="false" customHeight="false" outlineLevel="0" collapsed="false">
      <c r="A63" s="4"/>
      <c r="B63" s="24" t="n">
        <v>-0.900000000000015</v>
      </c>
      <c r="C63" s="25" t="n">
        <f aca="false">$C$7*(B63^$E$7)+$G$7</f>
        <v>1.81000000000003</v>
      </c>
      <c r="D63" s="26"/>
      <c r="E63" s="26"/>
      <c r="F63" s="26"/>
      <c r="G63" s="24" t="n">
        <v>-0.900000000000015</v>
      </c>
      <c r="H63" s="25" t="n">
        <f aca="false">$C$10*(G63^$E$10)</f>
        <v>-1.80000000000003</v>
      </c>
      <c r="I63" s="26"/>
      <c r="J63" s="26"/>
      <c r="K63" s="26"/>
      <c r="L63" s="26"/>
      <c r="M63" s="2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5" hidden="false" customHeight="false" outlineLevel="0" collapsed="false">
      <c r="A64" s="4"/>
      <c r="B64" s="24" t="n">
        <v>-0.800000000000015</v>
      </c>
      <c r="C64" s="25" t="n">
        <f aca="false">$C$7*(B64^$E$7)+$G$7</f>
        <v>1.64000000000002</v>
      </c>
      <c r="D64" s="26"/>
      <c r="E64" s="26"/>
      <c r="F64" s="26"/>
      <c r="G64" s="24" t="n">
        <v>-0.800000000000015</v>
      </c>
      <c r="H64" s="25" t="n">
        <f aca="false">$C$10*(G64^$E$10)</f>
        <v>-1.60000000000003</v>
      </c>
      <c r="I64" s="26"/>
      <c r="J64" s="26"/>
      <c r="K64" s="26"/>
      <c r="L64" s="26"/>
      <c r="M64" s="2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5" hidden="false" customHeight="false" outlineLevel="0" collapsed="false">
      <c r="A65" s="4"/>
      <c r="B65" s="24" t="n">
        <v>-0.700000000000015</v>
      </c>
      <c r="C65" s="25" t="n">
        <f aca="false">$C$7*(B65^$E$7)+$G$7</f>
        <v>1.49000000000002</v>
      </c>
      <c r="D65" s="26"/>
      <c r="E65" s="26"/>
      <c r="F65" s="26"/>
      <c r="G65" s="24" t="n">
        <v>-0.700000000000015</v>
      </c>
      <c r="H65" s="25" t="n">
        <f aca="false">$C$10*(G65^$E$10)</f>
        <v>-1.40000000000003</v>
      </c>
      <c r="I65" s="26"/>
      <c r="J65" s="26"/>
      <c r="K65" s="26"/>
      <c r="L65" s="26"/>
      <c r="M65" s="2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5" hidden="false" customHeight="false" outlineLevel="0" collapsed="false">
      <c r="A66" s="4"/>
      <c r="B66" s="24" t="n">
        <v>-0.600000000000016</v>
      </c>
      <c r="C66" s="25" t="n">
        <f aca="false">$C$7*(B66^$E$7)+$G$7</f>
        <v>1.36000000000002</v>
      </c>
      <c r="D66" s="26"/>
      <c r="E66" s="26"/>
      <c r="F66" s="26"/>
      <c r="G66" s="24" t="n">
        <v>-0.600000000000016</v>
      </c>
      <c r="H66" s="25" t="n">
        <f aca="false">$C$10*(G66^$E$10)</f>
        <v>-1.20000000000003</v>
      </c>
      <c r="I66" s="26"/>
      <c r="J66" s="26"/>
      <c r="K66" s="26"/>
      <c r="L66" s="26"/>
      <c r="M66" s="2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5" hidden="false" customHeight="false" outlineLevel="0" collapsed="false">
      <c r="A67" s="4"/>
      <c r="B67" s="24" t="n">
        <v>-0.500000000000016</v>
      </c>
      <c r="C67" s="25" t="n">
        <f aca="false">$C$7*(B67^$E$7)+$G$7</f>
        <v>1.25000000000002</v>
      </c>
      <c r="D67" s="26"/>
      <c r="E67" s="26"/>
      <c r="F67" s="26"/>
      <c r="G67" s="24" t="n">
        <v>-0.500000000000016</v>
      </c>
      <c r="H67" s="25" t="n">
        <f aca="false">$C$10*(G67^$E$10)</f>
        <v>-1.00000000000003</v>
      </c>
      <c r="I67" s="26"/>
      <c r="J67" s="26"/>
      <c r="K67" s="26"/>
      <c r="L67" s="26"/>
      <c r="M67" s="2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5" hidden="false" customHeight="false" outlineLevel="0" collapsed="false">
      <c r="A68" s="4"/>
      <c r="B68" s="24" t="n">
        <v>-0.400000000000016</v>
      </c>
      <c r="C68" s="25" t="n">
        <f aca="false">$C$7*(B68^$E$7)+$G$7</f>
        <v>1.16000000000001</v>
      </c>
      <c r="D68" s="26"/>
      <c r="E68" s="26"/>
      <c r="F68" s="26"/>
      <c r="G68" s="24" t="n">
        <v>-0.400000000000016</v>
      </c>
      <c r="H68" s="25" t="n">
        <f aca="false">$C$10*(G68^$E$10)</f>
        <v>-0.800000000000033</v>
      </c>
      <c r="I68" s="26"/>
      <c r="J68" s="26"/>
      <c r="K68" s="26"/>
      <c r="L68" s="26"/>
      <c r="M68" s="2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5" hidden="false" customHeight="false" outlineLevel="0" collapsed="false">
      <c r="A69" s="4"/>
      <c r="B69" s="24" t="n">
        <v>-0.300000000000017</v>
      </c>
      <c r="C69" s="25" t="n">
        <f aca="false">$C$7*(B69^$E$7)+$G$7</f>
        <v>1.09000000000001</v>
      </c>
      <c r="D69" s="26"/>
      <c r="E69" s="26"/>
      <c r="F69" s="26"/>
      <c r="G69" s="24" t="n">
        <v>-0.300000000000017</v>
      </c>
      <c r="H69" s="25" t="n">
        <f aca="false">$C$10*(G69^$E$10)</f>
        <v>-0.600000000000033</v>
      </c>
      <c r="I69" s="26"/>
      <c r="J69" s="26"/>
      <c r="K69" s="26"/>
      <c r="L69" s="26"/>
      <c r="M69" s="2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5" hidden="false" customHeight="false" outlineLevel="0" collapsed="false">
      <c r="A70" s="4"/>
      <c r="B70" s="24" t="n">
        <v>-0.200000000000017</v>
      </c>
      <c r="C70" s="25" t="n">
        <f aca="false">$C$7*(B70^$E$7)+$G$7</f>
        <v>1.04000000000001</v>
      </c>
      <c r="D70" s="26"/>
      <c r="E70" s="26"/>
      <c r="F70" s="26"/>
      <c r="G70" s="24" t="n">
        <v>-0.200000000000017</v>
      </c>
      <c r="H70" s="25" t="n">
        <f aca="false">$C$10*(G70^$E$10)</f>
        <v>-0.400000000000034</v>
      </c>
      <c r="I70" s="26"/>
      <c r="J70" s="26"/>
      <c r="K70" s="26"/>
      <c r="L70" s="26"/>
      <c r="M70" s="2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5" hidden="false" customHeight="false" outlineLevel="0" collapsed="false">
      <c r="A71" s="4"/>
      <c r="B71" s="24" t="n">
        <v>-0.100000000000017</v>
      </c>
      <c r="C71" s="25" t="n">
        <f aca="false">$C$7*(B71^$E$7)+$G$7</f>
        <v>1.01</v>
      </c>
      <c r="D71" s="26"/>
      <c r="E71" s="26"/>
      <c r="F71" s="26"/>
      <c r="G71" s="24" t="n">
        <v>-0.100000000000017</v>
      </c>
      <c r="H71" s="25" t="n">
        <f aca="false">$C$10*(G71^$E$10)</f>
        <v>-0.200000000000035</v>
      </c>
      <c r="I71" s="26"/>
      <c r="J71" s="26"/>
      <c r="K71" s="26"/>
      <c r="L71" s="26"/>
      <c r="M71" s="2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5" hidden="false" customHeight="false" outlineLevel="0" collapsed="false">
      <c r="A72" s="4"/>
      <c r="B72" s="24" t="n">
        <v>-1.77635683940025E-014</v>
      </c>
      <c r="C72" s="25" t="n">
        <f aca="false">$C$7*(B72^$E$7)+$G$7</f>
        <v>1</v>
      </c>
      <c r="D72" s="26"/>
      <c r="E72" s="26"/>
      <c r="F72" s="26"/>
      <c r="G72" s="24" t="n">
        <v>-1.77635683940025E-014</v>
      </c>
      <c r="H72" s="25" t="n">
        <f aca="false">$C$10*(G72^$E$10)</f>
        <v>-3.5527136788005E-014</v>
      </c>
      <c r="I72" s="26"/>
      <c r="J72" s="26"/>
      <c r="K72" s="26"/>
      <c r="L72" s="26"/>
      <c r="M72" s="26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5" hidden="false" customHeight="false" outlineLevel="0" collapsed="false">
      <c r="A73" s="4"/>
      <c r="B73" s="24" t="n">
        <v>0.0999999999999819</v>
      </c>
      <c r="C73" s="25" t="n">
        <f aca="false">$C$7*(B73^$E$7)+$G$7</f>
        <v>1.01</v>
      </c>
      <c r="D73" s="26"/>
      <c r="E73" s="26"/>
      <c r="F73" s="26"/>
      <c r="G73" s="24" t="n">
        <v>0.0999999999999819</v>
      </c>
      <c r="H73" s="25" t="n">
        <f aca="false">$C$10*(G73^$E$10)</f>
        <v>0.199999999999964</v>
      </c>
      <c r="I73" s="26"/>
      <c r="J73" s="26"/>
      <c r="K73" s="26"/>
      <c r="L73" s="26"/>
      <c r="M73" s="2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5" hidden="false" customHeight="false" outlineLevel="0" collapsed="false">
      <c r="A74" s="4"/>
      <c r="B74" s="24" t="n">
        <v>0.199999999999982</v>
      </c>
      <c r="C74" s="25" t="n">
        <f aca="false">$C$7*(B74^$E$7)+$G$7</f>
        <v>1.03999999999999</v>
      </c>
      <c r="D74" s="26"/>
      <c r="E74" s="26"/>
      <c r="F74" s="26"/>
      <c r="G74" s="24" t="n">
        <v>0.199999999999982</v>
      </c>
      <c r="H74" s="25" t="n">
        <f aca="false">$C$10*(G74^$E$10)</f>
        <v>0.399999999999963</v>
      </c>
      <c r="I74" s="26"/>
      <c r="J74" s="26"/>
      <c r="K74" s="26"/>
      <c r="L74" s="26"/>
      <c r="M74" s="2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21" customFormat="true" ht="15" hidden="false" customHeight="false" outlineLevel="0" collapsed="false">
      <c r="A75" s="4"/>
      <c r="B75" s="24" t="n">
        <v>0.299999999999981</v>
      </c>
      <c r="C75" s="25" t="n">
        <f aca="false">$C$7*(B75^$E$7)+$G$7</f>
        <v>1.08999999999999</v>
      </c>
      <c r="D75" s="26"/>
      <c r="E75" s="26"/>
      <c r="F75" s="26"/>
      <c r="G75" s="24" t="n">
        <v>0.299999999999981</v>
      </c>
      <c r="H75" s="25" t="n">
        <f aca="false">$C$10*(G75^$E$10)</f>
        <v>0.599999999999962</v>
      </c>
      <c r="I75" s="26"/>
      <c r="J75" s="26"/>
      <c r="K75" s="26"/>
      <c r="L75" s="26"/>
      <c r="M75" s="2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21" customFormat="true" ht="15" hidden="false" customHeight="false" outlineLevel="0" collapsed="false">
      <c r="A76" s="4"/>
      <c r="B76" s="24" t="n">
        <v>0.399999999999981</v>
      </c>
      <c r="C76" s="25" t="n">
        <f aca="false">$C$7*(B76^$E$7)+$G$7</f>
        <v>1.15999999999998</v>
      </c>
      <c r="D76" s="26"/>
      <c r="E76" s="26"/>
      <c r="F76" s="26"/>
      <c r="G76" s="24" t="n">
        <v>0.399999999999981</v>
      </c>
      <c r="H76" s="25" t="n">
        <f aca="false">$C$10*(G76^$E$10)</f>
        <v>0.799999999999962</v>
      </c>
      <c r="I76" s="26"/>
      <c r="J76" s="26"/>
      <c r="K76" s="26"/>
      <c r="L76" s="26"/>
      <c r="M76" s="2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21" customFormat="true" ht="15" hidden="false" customHeight="false" outlineLevel="0" collapsed="false">
      <c r="A77" s="4"/>
      <c r="B77" s="24" t="n">
        <v>0.49999999999998</v>
      </c>
      <c r="C77" s="25" t="n">
        <f aca="false">$C$7*(B77^$E$7)+$G$7</f>
        <v>1.24999999999998</v>
      </c>
      <c r="D77" s="26"/>
      <c r="E77" s="26"/>
      <c r="F77" s="26"/>
      <c r="G77" s="24" t="n">
        <v>0.49999999999998</v>
      </c>
      <c r="H77" s="25" t="n">
        <f aca="false">$C$10*(G77^$E$10)</f>
        <v>0.999999999999961</v>
      </c>
      <c r="I77" s="26"/>
      <c r="J77" s="26"/>
      <c r="K77" s="26"/>
      <c r="L77" s="26"/>
      <c r="M77" s="2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21" customFormat="true" ht="15" hidden="false" customHeight="false" outlineLevel="0" collapsed="false">
      <c r="A78" s="4"/>
      <c r="B78" s="24" t="n">
        <v>0.59999999999998</v>
      </c>
      <c r="C78" s="25" t="n">
        <f aca="false">$C$7*(B78^$E$7)+$G$7</f>
        <v>1.35999999999998</v>
      </c>
      <c r="D78" s="26"/>
      <c r="E78" s="26"/>
      <c r="F78" s="26"/>
      <c r="G78" s="24" t="n">
        <v>0.59999999999998</v>
      </c>
      <c r="H78" s="25" t="n">
        <f aca="false">$C$10*(G78^$E$10)</f>
        <v>1.19999999999996</v>
      </c>
      <c r="I78" s="26"/>
      <c r="J78" s="26"/>
      <c r="K78" s="26"/>
      <c r="L78" s="26"/>
      <c r="M78" s="2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21" customFormat="true" ht="15" hidden="false" customHeight="false" outlineLevel="0" collapsed="false">
      <c r="A79" s="4"/>
      <c r="B79" s="24" t="n">
        <v>0.69999999999998</v>
      </c>
      <c r="C79" s="25" t="n">
        <f aca="false">$C$7*(B79^$E$7)+$G$7</f>
        <v>1.48999999999997</v>
      </c>
      <c r="D79" s="26"/>
      <c r="E79" s="26"/>
      <c r="F79" s="26"/>
      <c r="G79" s="24" t="n">
        <v>0.69999999999998</v>
      </c>
      <c r="H79" s="25" t="n">
        <f aca="false">$C$10*(G79^$E$10)</f>
        <v>1.39999999999996</v>
      </c>
      <c r="I79" s="26"/>
      <c r="J79" s="26"/>
      <c r="K79" s="26"/>
      <c r="L79" s="26"/>
      <c r="M79" s="2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21" customFormat="true" ht="15" hidden="false" customHeight="false" outlineLevel="0" collapsed="false">
      <c r="A80" s="4"/>
      <c r="B80" s="24" t="n">
        <v>0.799999999999979</v>
      </c>
      <c r="C80" s="25" t="n">
        <f aca="false">$C$7*(B80^$E$7)+$G$7</f>
        <v>1.63999999999997</v>
      </c>
      <c r="D80" s="26"/>
      <c r="E80" s="26"/>
      <c r="F80" s="26"/>
      <c r="G80" s="24" t="n">
        <v>0.799999999999979</v>
      </c>
      <c r="H80" s="25" t="n">
        <f aca="false">$C$10*(G80^$E$10)</f>
        <v>1.59999999999996</v>
      </c>
      <c r="I80" s="26"/>
      <c r="J80" s="26"/>
      <c r="K80" s="26"/>
      <c r="L80" s="26"/>
      <c r="M80" s="2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21" customFormat="true" ht="15" hidden="false" customHeight="false" outlineLevel="0" collapsed="false">
      <c r="A81" s="4"/>
      <c r="B81" s="24" t="n">
        <v>0.899999999999979</v>
      </c>
      <c r="C81" s="25" t="n">
        <f aca="false">$C$7*(B81^$E$7)+$G$7</f>
        <v>1.80999999999996</v>
      </c>
      <c r="D81" s="26"/>
      <c r="E81" s="26"/>
      <c r="F81" s="26"/>
      <c r="G81" s="24" t="n">
        <v>0.899999999999979</v>
      </c>
      <c r="H81" s="25" t="n">
        <f aca="false">$C$10*(G81^$E$10)</f>
        <v>1.79999999999996</v>
      </c>
      <c r="I81" s="26"/>
      <c r="J81" s="26"/>
      <c r="K81" s="26"/>
      <c r="L81" s="26"/>
      <c r="M81" s="2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21" customFormat="true" ht="15" hidden="false" customHeight="false" outlineLevel="0" collapsed="false">
      <c r="A82" s="4"/>
      <c r="B82" s="24" t="n">
        <v>0.999999999999979</v>
      </c>
      <c r="C82" s="25" t="n">
        <f aca="false">$C$7*(B82^$E$7)+$G$7</f>
        <v>1.99999999999996</v>
      </c>
      <c r="D82" s="26"/>
      <c r="E82" s="26"/>
      <c r="F82" s="26"/>
      <c r="G82" s="24" t="n">
        <v>0.999999999999979</v>
      </c>
      <c r="H82" s="25" t="n">
        <f aca="false">$C$10*(G82^$E$10)</f>
        <v>1.99999999999996</v>
      </c>
      <c r="I82" s="26"/>
      <c r="J82" s="26"/>
      <c r="K82" s="26"/>
      <c r="L82" s="26"/>
      <c r="M82" s="2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21" customFormat="true" ht="15" hidden="false" customHeight="false" outlineLevel="0" collapsed="false">
      <c r="A83" s="4"/>
      <c r="B83" s="24" t="n">
        <v>1.09999999999998</v>
      </c>
      <c r="C83" s="25" t="n">
        <f aca="false">$C$7*(B83^$E$7)+$G$7</f>
        <v>2.20999999999995</v>
      </c>
      <c r="D83" s="26"/>
      <c r="E83" s="26"/>
      <c r="F83" s="26"/>
      <c r="G83" s="24" t="n">
        <v>1.09999999999998</v>
      </c>
      <c r="H83" s="25" t="n">
        <f aca="false">$C$10*(G83^$E$10)</f>
        <v>2.19999999999996</v>
      </c>
      <c r="I83" s="26"/>
      <c r="J83" s="26"/>
      <c r="K83" s="26"/>
      <c r="L83" s="26"/>
      <c r="M83" s="2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21" customFormat="true" ht="15" hidden="false" customHeight="false" outlineLevel="0" collapsed="false">
      <c r="A84" s="4"/>
      <c r="B84" s="24" t="n">
        <v>1.19999999999998</v>
      </c>
      <c r="C84" s="25" t="n">
        <f aca="false">$C$7*(B84^$E$7)+$G$7</f>
        <v>2.43999999999995</v>
      </c>
      <c r="D84" s="26"/>
      <c r="E84" s="26"/>
      <c r="F84" s="26"/>
      <c r="G84" s="24" t="n">
        <v>1.19999999999998</v>
      </c>
      <c r="H84" s="25" t="n">
        <f aca="false">$C$10*(G84^$E$10)</f>
        <v>2.39999999999996</v>
      </c>
      <c r="I84" s="26"/>
      <c r="J84" s="26"/>
      <c r="K84" s="26"/>
      <c r="L84" s="26"/>
      <c r="M84" s="2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21" customFormat="true" ht="15" hidden="false" customHeight="false" outlineLevel="0" collapsed="false">
      <c r="A85" s="4"/>
      <c r="B85" s="24" t="n">
        <v>1.29999999999998</v>
      </c>
      <c r="C85" s="25" t="n">
        <f aca="false">$C$7*(B85^$E$7)+$G$7</f>
        <v>2.68999999999994</v>
      </c>
      <c r="D85" s="26"/>
      <c r="E85" s="26"/>
      <c r="F85" s="26"/>
      <c r="G85" s="24" t="n">
        <v>1.29999999999998</v>
      </c>
      <c r="H85" s="25" t="n">
        <f aca="false">$C$10*(G85^$E$10)</f>
        <v>2.59999999999996</v>
      </c>
      <c r="I85" s="26"/>
      <c r="J85" s="26"/>
      <c r="K85" s="26"/>
      <c r="L85" s="26"/>
      <c r="M85" s="2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21" customFormat="true" ht="15" hidden="false" customHeight="false" outlineLevel="0" collapsed="false">
      <c r="A86" s="4"/>
      <c r="B86" s="24" t="n">
        <v>1.39999999999998</v>
      </c>
      <c r="C86" s="25" t="n">
        <f aca="false">$C$7*(B86^$E$7)+$G$7</f>
        <v>2.95999999999994</v>
      </c>
      <c r="D86" s="26"/>
      <c r="E86" s="26"/>
      <c r="F86" s="26"/>
      <c r="G86" s="24" t="n">
        <v>1.39999999999998</v>
      </c>
      <c r="H86" s="25" t="n">
        <f aca="false">$C$10*(G86^$E$10)</f>
        <v>2.79999999999995</v>
      </c>
      <c r="I86" s="26"/>
      <c r="J86" s="26"/>
      <c r="K86" s="26"/>
      <c r="L86" s="26"/>
      <c r="M86" s="2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21" customFormat="true" ht="15" hidden="false" customHeight="false" outlineLevel="0" collapsed="false">
      <c r="A87" s="4"/>
      <c r="B87" s="24" t="n">
        <v>1.49999999999998</v>
      </c>
      <c r="C87" s="25" t="n">
        <f aca="false">$C$7*(B87^$E$7)+$G$7</f>
        <v>3.24999999999993</v>
      </c>
      <c r="D87" s="26"/>
      <c r="E87" s="26"/>
      <c r="F87" s="26"/>
      <c r="G87" s="24" t="n">
        <v>1.49999999999998</v>
      </c>
      <c r="H87" s="25" t="n">
        <f aca="false">$C$10*(G87^$E$10)</f>
        <v>2.99999999999995</v>
      </c>
      <c r="I87" s="26"/>
      <c r="J87" s="26"/>
      <c r="K87" s="26"/>
      <c r="L87" s="26"/>
      <c r="M87" s="2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21" customFormat="true" ht="15" hidden="false" customHeight="false" outlineLevel="0" collapsed="false">
      <c r="A88" s="4"/>
      <c r="B88" s="24" t="n">
        <v>1.59999999999998</v>
      </c>
      <c r="C88" s="25" t="n">
        <f aca="false">$C$7*(B88^$E$7)+$G$7</f>
        <v>3.55999999999993</v>
      </c>
      <c r="D88" s="26"/>
      <c r="E88" s="26"/>
      <c r="F88" s="26"/>
      <c r="G88" s="24" t="n">
        <v>1.59999999999998</v>
      </c>
      <c r="H88" s="25" t="n">
        <f aca="false">$C$10*(G88^$E$10)</f>
        <v>3.19999999999995</v>
      </c>
      <c r="I88" s="26"/>
      <c r="J88" s="26"/>
      <c r="K88" s="26"/>
      <c r="L88" s="26"/>
      <c r="M88" s="2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21" customFormat="true" ht="15" hidden="false" customHeight="false" outlineLevel="0" collapsed="false">
      <c r="A89" s="4"/>
      <c r="B89" s="24" t="n">
        <v>1.69999999999998</v>
      </c>
      <c r="C89" s="25" t="n">
        <f aca="false">$C$7*(B89^$E$7)+$G$7</f>
        <v>3.88999999999992</v>
      </c>
      <c r="D89" s="26"/>
      <c r="E89" s="26"/>
      <c r="F89" s="26"/>
      <c r="G89" s="24" t="n">
        <v>1.69999999999998</v>
      </c>
      <c r="H89" s="25" t="n">
        <f aca="false">$C$10*(G89^$E$10)</f>
        <v>3.39999999999995</v>
      </c>
      <c r="I89" s="26"/>
      <c r="J89" s="26"/>
      <c r="K89" s="26"/>
      <c r="L89" s="26"/>
      <c r="M89" s="2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21" customFormat="true" ht="15" hidden="false" customHeight="false" outlineLevel="0" collapsed="false">
      <c r="A90" s="4"/>
      <c r="B90" s="24" t="n">
        <v>1.79999999999998</v>
      </c>
      <c r="C90" s="25" t="n">
        <f aca="false">$C$7*(B90^$E$7)+$G$7</f>
        <v>4.23999999999991</v>
      </c>
      <c r="D90" s="26"/>
      <c r="E90" s="26"/>
      <c r="F90" s="26"/>
      <c r="G90" s="24" t="n">
        <v>1.79999999999998</v>
      </c>
      <c r="H90" s="25" t="n">
        <f aca="false">$C$10*(G90^$E$10)</f>
        <v>3.59999999999995</v>
      </c>
      <c r="I90" s="26"/>
      <c r="J90" s="26"/>
      <c r="K90" s="26"/>
      <c r="L90" s="26"/>
      <c r="M90" s="2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21" customFormat="true" ht="15" hidden="false" customHeight="false" outlineLevel="0" collapsed="false">
      <c r="A91" s="4"/>
      <c r="B91" s="24" t="n">
        <v>1.89999999999998</v>
      </c>
      <c r="C91" s="25" t="n">
        <f aca="false">$C$7*(B91^$E$7)+$G$7</f>
        <v>4.60999999999991</v>
      </c>
      <c r="D91" s="26"/>
      <c r="E91" s="26"/>
      <c r="F91" s="26"/>
      <c r="G91" s="24" t="n">
        <v>1.89999999999998</v>
      </c>
      <c r="H91" s="25" t="n">
        <f aca="false">$C$10*(G91^$E$10)</f>
        <v>3.79999999999995</v>
      </c>
      <c r="I91" s="26"/>
      <c r="J91" s="26"/>
      <c r="K91" s="26"/>
      <c r="L91" s="26"/>
      <c r="M91" s="2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21" customFormat="true" ht="15" hidden="false" customHeight="false" outlineLevel="0" collapsed="false">
      <c r="A92" s="4"/>
      <c r="B92" s="24" t="n">
        <v>1.99999999999998</v>
      </c>
      <c r="C92" s="25" t="n">
        <f aca="false">$C$7*(B92^$E$7)+$G$7</f>
        <v>4.9999999999999</v>
      </c>
      <c r="D92" s="26"/>
      <c r="E92" s="26"/>
      <c r="F92" s="26"/>
      <c r="G92" s="24" t="n">
        <v>1.99999999999998</v>
      </c>
      <c r="H92" s="25" t="n">
        <f aca="false">$C$10*(G92^$E$10)</f>
        <v>3.99999999999995</v>
      </c>
      <c r="I92" s="26"/>
      <c r="J92" s="26"/>
      <c r="K92" s="26"/>
      <c r="L92" s="26"/>
      <c r="M92" s="26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21" customFormat="true" ht="15" hidden="false" customHeight="false" outlineLevel="0" collapsed="false">
      <c r="A93" s="4"/>
      <c r="B93" s="24" t="n">
        <v>2.09999999999997</v>
      </c>
      <c r="C93" s="25" t="n">
        <f aca="false">$C$7*(B93^$E$7)+$G$7</f>
        <v>5.40999999999989</v>
      </c>
      <c r="D93" s="26"/>
      <c r="E93" s="26"/>
      <c r="F93" s="26"/>
      <c r="G93" s="24" t="n">
        <v>2.09999999999997</v>
      </c>
      <c r="H93" s="25" t="n">
        <f aca="false">$C$10*(G93^$E$10)</f>
        <v>4.19999999999995</v>
      </c>
      <c r="I93" s="26"/>
      <c r="J93" s="26"/>
      <c r="K93" s="26"/>
      <c r="L93" s="26"/>
      <c r="M93" s="2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21" customFormat="true" ht="15" hidden="false" customHeight="false" outlineLevel="0" collapsed="false">
      <c r="A94" s="4"/>
      <c r="B94" s="24" t="n">
        <v>2.19999999999997</v>
      </c>
      <c r="C94" s="25" t="n">
        <f aca="false">$C$7*(B94^$E$7)+$G$7</f>
        <v>5.83999999999989</v>
      </c>
      <c r="D94" s="26"/>
      <c r="E94" s="26"/>
      <c r="F94" s="26"/>
      <c r="G94" s="24" t="n">
        <v>2.19999999999997</v>
      </c>
      <c r="H94" s="25" t="n">
        <f aca="false">$C$10*(G94^$E$10)</f>
        <v>4.39999999999995</v>
      </c>
      <c r="I94" s="26"/>
      <c r="J94" s="26"/>
      <c r="K94" s="26"/>
      <c r="L94" s="26"/>
      <c r="M94" s="2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21" customFormat="true" ht="15" hidden="false" customHeight="false" outlineLevel="0" collapsed="false">
      <c r="A95" s="4"/>
      <c r="B95" s="24" t="n">
        <v>2.29999999999997</v>
      </c>
      <c r="C95" s="25" t="n">
        <f aca="false">$C$7*(B95^$E$7)+$G$7</f>
        <v>6.28999999999988</v>
      </c>
      <c r="D95" s="26"/>
      <c r="E95" s="26"/>
      <c r="F95" s="26"/>
      <c r="G95" s="24" t="n">
        <v>2.29999999999997</v>
      </c>
      <c r="H95" s="25" t="n">
        <f aca="false">$C$10*(G95^$E$10)</f>
        <v>4.59999999999995</v>
      </c>
      <c r="I95" s="26"/>
      <c r="J95" s="26"/>
      <c r="K95" s="26"/>
      <c r="L95" s="26"/>
      <c r="M95" s="2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21" customFormat="true" ht="15" hidden="false" customHeight="false" outlineLevel="0" collapsed="false">
      <c r="A96" s="4"/>
      <c r="B96" s="24" t="n">
        <v>2.39999999999997</v>
      </c>
      <c r="C96" s="25" t="n">
        <f aca="false">$C$7*(B96^$E$7)+$G$7</f>
        <v>6.75999999999987</v>
      </c>
      <c r="D96" s="26"/>
      <c r="E96" s="26"/>
      <c r="F96" s="26"/>
      <c r="G96" s="24" t="n">
        <v>2.39999999999997</v>
      </c>
      <c r="H96" s="25" t="n">
        <f aca="false">$C$10*(G96^$E$10)</f>
        <v>4.79999999999995</v>
      </c>
      <c r="I96" s="26"/>
      <c r="J96" s="26"/>
      <c r="K96" s="26"/>
      <c r="L96" s="26"/>
      <c r="M96" s="26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21" customFormat="true" ht="15" hidden="false" customHeight="false" outlineLevel="0" collapsed="false">
      <c r="A97" s="4"/>
      <c r="B97" s="24" t="n">
        <v>2.49999999999997</v>
      </c>
      <c r="C97" s="25" t="n">
        <f aca="false">$C$7*(B97^$E$7)+$G$7</f>
        <v>7.24999999999987</v>
      </c>
      <c r="D97" s="26"/>
      <c r="E97" s="26"/>
      <c r="F97" s="26"/>
      <c r="G97" s="24" t="n">
        <v>2.49999999999997</v>
      </c>
      <c r="H97" s="25" t="n">
        <f aca="false">$C$10*(G97^$E$10)</f>
        <v>4.99999999999995</v>
      </c>
      <c r="I97" s="26"/>
      <c r="J97" s="26"/>
      <c r="K97" s="26"/>
      <c r="L97" s="26"/>
      <c r="M97" s="26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21" customFormat="true" ht="15" hidden="false" customHeight="false" outlineLevel="0" collapsed="false">
      <c r="A98" s="4"/>
      <c r="B98" s="24" t="n">
        <v>2.59999999999997</v>
      </c>
      <c r="C98" s="25" t="n">
        <f aca="false">$C$7*(B98^$E$7)+$G$7</f>
        <v>7.75999999999986</v>
      </c>
      <c r="D98" s="26"/>
      <c r="E98" s="26"/>
      <c r="F98" s="26"/>
      <c r="G98" s="24" t="n">
        <v>2.59999999999997</v>
      </c>
      <c r="H98" s="25" t="n">
        <f aca="false">$C$10*(G98^$E$10)</f>
        <v>5.19999999999995</v>
      </c>
      <c r="I98" s="26"/>
      <c r="J98" s="26"/>
      <c r="K98" s="26"/>
      <c r="L98" s="26"/>
      <c r="M98" s="26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21" customFormat="true" ht="15" hidden="false" customHeight="false" outlineLevel="0" collapsed="false">
      <c r="A99" s="4"/>
      <c r="B99" s="24" t="n">
        <v>2.69999999999997</v>
      </c>
      <c r="C99" s="25" t="n">
        <f aca="false">$C$7*(B99^$E$7)+$G$7</f>
        <v>8.28999999999985</v>
      </c>
      <c r="D99" s="26"/>
      <c r="E99" s="26"/>
      <c r="F99" s="26"/>
      <c r="G99" s="24" t="n">
        <v>2.69999999999997</v>
      </c>
      <c r="H99" s="25" t="n">
        <f aca="false">$C$10*(G99^$E$10)</f>
        <v>5.39999999999995</v>
      </c>
      <c r="I99" s="26"/>
      <c r="J99" s="26"/>
      <c r="K99" s="26"/>
      <c r="L99" s="26"/>
      <c r="M99" s="26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21" customFormat="true" ht="15" hidden="false" customHeight="false" outlineLevel="0" collapsed="false">
      <c r="A100" s="4"/>
      <c r="B100" s="24" t="n">
        <v>2.79999999999997</v>
      </c>
      <c r="C100" s="25" t="n">
        <f aca="false">$C$7*(B100^$E$7)+$G$7</f>
        <v>8.83999999999984</v>
      </c>
      <c r="D100" s="26"/>
      <c r="E100" s="26"/>
      <c r="F100" s="26"/>
      <c r="G100" s="24" t="n">
        <v>2.79999999999997</v>
      </c>
      <c r="H100" s="25" t="n">
        <f aca="false">$C$10*(G100^$E$10)</f>
        <v>5.59999999999995</v>
      </c>
      <c r="I100" s="26"/>
      <c r="J100" s="26"/>
      <c r="K100" s="26"/>
      <c r="L100" s="26"/>
      <c r="M100" s="26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21" customFormat="true" ht="15" hidden="false" customHeight="false" outlineLevel="0" collapsed="false">
      <c r="A101" s="4"/>
      <c r="B101" s="24" t="n">
        <v>2.89999999999997</v>
      </c>
      <c r="C101" s="25" t="n">
        <f aca="false">$C$7*(B101^$E$7)+$G$7</f>
        <v>9.40999999999984</v>
      </c>
      <c r="D101" s="26"/>
      <c r="E101" s="26"/>
      <c r="F101" s="26"/>
      <c r="G101" s="24" t="n">
        <v>2.89999999999997</v>
      </c>
      <c r="H101" s="25" t="n">
        <f aca="false">$C$10*(G101^$E$10)</f>
        <v>5.79999999999994</v>
      </c>
      <c r="I101" s="26"/>
      <c r="J101" s="26"/>
      <c r="K101" s="26"/>
      <c r="L101" s="26"/>
      <c r="M101" s="2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21" customFormat="true" ht="15" hidden="false" customHeight="false" outlineLevel="0" collapsed="false">
      <c r="A102" s="4"/>
      <c r="B102" s="24" t="n">
        <v>2.99999999999997</v>
      </c>
      <c r="C102" s="25" t="n">
        <f aca="false">$C$7*(B102^$E$7)+$G$7</f>
        <v>9.99999999999983</v>
      </c>
      <c r="D102" s="26"/>
      <c r="E102" s="26"/>
      <c r="F102" s="26"/>
      <c r="G102" s="24" t="n">
        <v>2.99999999999997</v>
      </c>
      <c r="H102" s="25" t="n">
        <f aca="false">$C$10*(G102^$E$10)</f>
        <v>5.99999999999994</v>
      </c>
      <c r="I102" s="26"/>
      <c r="J102" s="26"/>
      <c r="K102" s="26"/>
      <c r="L102" s="26"/>
      <c r="M102" s="2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21" customFormat="true" ht="15" hidden="false" customHeight="false" outlineLevel="0" collapsed="false">
      <c r="A103" s="4"/>
      <c r="B103" s="24" t="n">
        <v>3.09999999999997</v>
      </c>
      <c r="C103" s="25" t="n">
        <f aca="false">$C$7*(B103^$E$7)+$G$7</f>
        <v>10.6099999999998</v>
      </c>
      <c r="D103" s="26"/>
      <c r="E103" s="26"/>
      <c r="F103" s="26"/>
      <c r="G103" s="24" t="n">
        <v>3.09999999999997</v>
      </c>
      <c r="H103" s="25" t="n">
        <f aca="false">$C$10*(G103^$E$10)</f>
        <v>6.19999999999994</v>
      </c>
      <c r="I103" s="26"/>
      <c r="J103" s="26"/>
      <c r="K103" s="26"/>
      <c r="L103" s="26"/>
      <c r="M103" s="26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21" customFormat="true" ht="15" hidden="false" customHeight="false" outlineLevel="0" collapsed="false">
      <c r="A104" s="4"/>
      <c r="B104" s="24" t="n">
        <v>3.19999999999997</v>
      </c>
      <c r="C104" s="25" t="n">
        <f aca="false">$C$7*(B104^$E$7)+$G$7</f>
        <v>11.2399999999998</v>
      </c>
      <c r="D104" s="26"/>
      <c r="E104" s="26"/>
      <c r="F104" s="26"/>
      <c r="G104" s="24" t="n">
        <v>3.19999999999997</v>
      </c>
      <c r="H104" s="25" t="n">
        <f aca="false">$C$10*(G104^$E$10)</f>
        <v>6.39999999999994</v>
      </c>
      <c r="I104" s="26"/>
      <c r="J104" s="26"/>
      <c r="K104" s="26"/>
      <c r="L104" s="26"/>
      <c r="M104" s="2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21" customFormat="true" ht="15" hidden="false" customHeight="false" outlineLevel="0" collapsed="false">
      <c r="A105" s="4"/>
      <c r="B105" s="24" t="n">
        <v>3.29999999999997</v>
      </c>
      <c r="C105" s="25" t="n">
        <f aca="false">$C$7*(B105^$E$7)+$G$7</f>
        <v>11.8899999999998</v>
      </c>
      <c r="D105" s="26"/>
      <c r="E105" s="26"/>
      <c r="F105" s="26"/>
      <c r="G105" s="24" t="n">
        <v>3.29999999999997</v>
      </c>
      <c r="H105" s="25" t="n">
        <f aca="false">$C$10*(G105^$E$10)</f>
        <v>6.59999999999994</v>
      </c>
      <c r="I105" s="26"/>
      <c r="J105" s="26"/>
      <c r="K105" s="26"/>
      <c r="L105" s="26"/>
      <c r="M105" s="26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21" customFormat="true" ht="15" hidden="false" customHeight="false" outlineLevel="0" collapsed="false">
      <c r="A106" s="4"/>
      <c r="B106" s="24" t="n">
        <v>3.39999999999997</v>
      </c>
      <c r="C106" s="25" t="n">
        <f aca="false">$C$7*(B106^$E$7)+$G$7</f>
        <v>12.5599999999998</v>
      </c>
      <c r="D106" s="26"/>
      <c r="E106" s="26"/>
      <c r="F106" s="26"/>
      <c r="G106" s="24" t="n">
        <v>3.39999999999997</v>
      </c>
      <c r="H106" s="25" t="n">
        <f aca="false">$C$10*(G106^$E$10)</f>
        <v>6.79999999999994</v>
      </c>
      <c r="I106" s="26"/>
      <c r="J106" s="26"/>
      <c r="K106" s="26"/>
      <c r="L106" s="26"/>
      <c r="M106" s="2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21" customFormat="true" ht="15" hidden="false" customHeight="false" outlineLevel="0" collapsed="false">
      <c r="A107" s="4"/>
      <c r="B107" s="24" t="n">
        <v>3.49999999999997</v>
      </c>
      <c r="C107" s="25" t="n">
        <f aca="false">$C$7*(B107^$E$7)+$G$7</f>
        <v>13.2499999999998</v>
      </c>
      <c r="D107" s="26"/>
      <c r="E107" s="26"/>
      <c r="F107" s="26"/>
      <c r="G107" s="24" t="n">
        <v>3.49999999999997</v>
      </c>
      <c r="H107" s="25" t="n">
        <f aca="false">$C$10*(G107^$E$10)</f>
        <v>6.99999999999994</v>
      </c>
      <c r="I107" s="26"/>
      <c r="J107" s="26"/>
      <c r="K107" s="26"/>
      <c r="L107" s="26"/>
      <c r="M107" s="2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21" customFormat="true" ht="15" hidden="false" customHeight="false" outlineLevel="0" collapsed="false">
      <c r="A108" s="4"/>
      <c r="B108" s="24" t="n">
        <v>3.59999999999997</v>
      </c>
      <c r="C108" s="25" t="n">
        <f aca="false">$C$7*(B108^$E$7)+$G$7</f>
        <v>13.9599999999998</v>
      </c>
      <c r="D108" s="26"/>
      <c r="E108" s="26"/>
      <c r="F108" s="26"/>
      <c r="G108" s="24" t="n">
        <v>3.59999999999997</v>
      </c>
      <c r="H108" s="25" t="n">
        <f aca="false">$C$10*(G108^$E$10)</f>
        <v>7.19999999999994</v>
      </c>
      <c r="I108" s="26"/>
      <c r="J108" s="26"/>
      <c r="K108" s="26"/>
      <c r="L108" s="26"/>
      <c r="M108" s="2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21" customFormat="true" ht="15" hidden="false" customHeight="false" outlineLevel="0" collapsed="false">
      <c r="A109" s="4"/>
      <c r="B109" s="24" t="n">
        <v>3.69999999999997</v>
      </c>
      <c r="C109" s="25" t="n">
        <f aca="false">$C$7*(B109^$E$7)+$G$7</f>
        <v>14.6899999999998</v>
      </c>
      <c r="D109" s="26"/>
      <c r="E109" s="26"/>
      <c r="F109" s="26"/>
      <c r="G109" s="24" t="n">
        <v>3.69999999999997</v>
      </c>
      <c r="H109" s="25" t="n">
        <f aca="false">$C$10*(G109^$E$10)</f>
        <v>7.39999999999994</v>
      </c>
      <c r="I109" s="26"/>
      <c r="J109" s="26"/>
      <c r="K109" s="26"/>
      <c r="L109" s="26"/>
      <c r="M109" s="26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21" customFormat="true" ht="15" hidden="false" customHeight="false" outlineLevel="0" collapsed="false">
      <c r="A110" s="4"/>
      <c r="B110" s="24" t="n">
        <v>3.79999999999997</v>
      </c>
      <c r="C110" s="25" t="n">
        <f aca="false">$C$7*(B110^$E$7)+$G$7</f>
        <v>15.4399999999998</v>
      </c>
      <c r="D110" s="26"/>
      <c r="E110" s="26"/>
      <c r="F110" s="26"/>
      <c r="G110" s="24" t="n">
        <v>3.79999999999997</v>
      </c>
      <c r="H110" s="25" t="n">
        <f aca="false">$C$10*(G110^$E$10)</f>
        <v>7.59999999999994</v>
      </c>
      <c r="I110" s="26"/>
      <c r="J110" s="26"/>
      <c r="K110" s="26"/>
      <c r="L110" s="26"/>
      <c r="M110" s="26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21" customFormat="true" ht="15" hidden="false" customHeight="false" outlineLevel="0" collapsed="false">
      <c r="A111" s="4"/>
      <c r="B111" s="24" t="n">
        <v>3.89999999999997</v>
      </c>
      <c r="C111" s="25" t="n">
        <f aca="false">$C$7*(B111^$E$7)+$G$7</f>
        <v>16.2099999999998</v>
      </c>
      <c r="D111" s="26"/>
      <c r="E111" s="26"/>
      <c r="F111" s="26"/>
      <c r="G111" s="24" t="n">
        <v>3.89999999999997</v>
      </c>
      <c r="H111" s="25" t="n">
        <f aca="false">$C$10*(G111^$E$10)</f>
        <v>7.79999999999994</v>
      </c>
      <c r="I111" s="26"/>
      <c r="J111" s="26"/>
      <c r="K111" s="26"/>
      <c r="L111" s="26"/>
      <c r="M111" s="26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21" customFormat="true" ht="15" hidden="false" customHeight="false" outlineLevel="0" collapsed="false">
      <c r="A112" s="4"/>
      <c r="B112" s="24" t="n">
        <v>3.99999999999997</v>
      </c>
      <c r="C112" s="25" t="n">
        <f aca="false">$C$7*(B112^$E$7)+$G$7</f>
        <v>16.9999999999997</v>
      </c>
      <c r="D112" s="26"/>
      <c r="E112" s="26"/>
      <c r="F112" s="26"/>
      <c r="G112" s="24" t="n">
        <v>3.99999999999997</v>
      </c>
      <c r="H112" s="25" t="n">
        <f aca="false">$C$10*(G112^$E$10)</f>
        <v>7.99999999999994</v>
      </c>
      <c r="I112" s="26"/>
      <c r="J112" s="26"/>
      <c r="K112" s="26"/>
      <c r="L112" s="26"/>
      <c r="M112" s="26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21" customFormat="true" ht="15" hidden="false" customHeight="false" outlineLevel="0" collapsed="false">
      <c r="A113" s="4"/>
      <c r="B113" s="24" t="n">
        <v>4.09999999999997</v>
      </c>
      <c r="C113" s="25" t="n">
        <f aca="false">$C$7*(B113^$E$7)+$G$7</f>
        <v>17.8099999999997</v>
      </c>
      <c r="D113" s="26"/>
      <c r="E113" s="26"/>
      <c r="F113" s="26"/>
      <c r="G113" s="24" t="n">
        <v>4.09999999999997</v>
      </c>
      <c r="H113" s="25" t="n">
        <f aca="false">$C$10*(G113^$E$10)</f>
        <v>8.19999999999994</v>
      </c>
      <c r="I113" s="26"/>
      <c r="J113" s="26"/>
      <c r="K113" s="26"/>
      <c r="L113" s="26"/>
      <c r="M113" s="26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21" customFormat="true" ht="15" hidden="false" customHeight="false" outlineLevel="0" collapsed="false">
      <c r="A114" s="4"/>
      <c r="B114" s="24" t="n">
        <v>4.19999999999997</v>
      </c>
      <c r="C114" s="25" t="n">
        <f aca="false">$C$7*(B114^$E$7)+$G$7</f>
        <v>18.6399999999997</v>
      </c>
      <c r="D114" s="26"/>
      <c r="E114" s="26"/>
      <c r="F114" s="26"/>
      <c r="G114" s="24" t="n">
        <v>4.19999999999997</v>
      </c>
      <c r="H114" s="25" t="n">
        <f aca="false">$C$10*(G114^$E$10)</f>
        <v>8.39999999999994</v>
      </c>
      <c r="I114" s="26"/>
      <c r="J114" s="26"/>
      <c r="K114" s="26"/>
      <c r="L114" s="26"/>
      <c r="M114" s="26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21" customFormat="true" ht="15" hidden="false" customHeight="false" outlineLevel="0" collapsed="false">
      <c r="A115" s="4"/>
      <c r="B115" s="24" t="n">
        <v>4.29999999999997</v>
      </c>
      <c r="C115" s="25" t="n">
        <f aca="false">$C$7*(B115^$E$7)+$G$7</f>
        <v>19.4899999999997</v>
      </c>
      <c r="D115" s="26"/>
      <c r="E115" s="26"/>
      <c r="F115" s="26"/>
      <c r="G115" s="24" t="n">
        <v>4.29999999999997</v>
      </c>
      <c r="H115" s="25" t="n">
        <f aca="false">$C$10*(G115^$E$10)</f>
        <v>8.59999999999993</v>
      </c>
      <c r="I115" s="26"/>
      <c r="J115" s="26"/>
      <c r="K115" s="26"/>
      <c r="L115" s="26"/>
      <c r="M115" s="26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21" customFormat="true" ht="15" hidden="false" customHeight="false" outlineLevel="0" collapsed="false">
      <c r="A116" s="4"/>
      <c r="B116" s="24" t="n">
        <v>4.39999999999997</v>
      </c>
      <c r="C116" s="25" t="n">
        <f aca="false">$C$7*(B116^$E$7)+$G$7</f>
        <v>20.3599999999997</v>
      </c>
      <c r="D116" s="26"/>
      <c r="E116" s="26"/>
      <c r="F116" s="26"/>
      <c r="G116" s="24" t="n">
        <v>4.39999999999997</v>
      </c>
      <c r="H116" s="25" t="n">
        <f aca="false">$C$10*(G116^$E$10)</f>
        <v>8.79999999999993</v>
      </c>
      <c r="I116" s="26"/>
      <c r="J116" s="26"/>
      <c r="K116" s="26"/>
      <c r="L116" s="26"/>
      <c r="M116" s="26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21" customFormat="true" ht="15" hidden="false" customHeight="false" outlineLevel="0" collapsed="false">
      <c r="A117" s="4"/>
      <c r="B117" s="24" t="n">
        <v>4.49999999999997</v>
      </c>
      <c r="C117" s="25" t="n">
        <f aca="false">$C$7*(B117^$E$7)+$G$7</f>
        <v>21.2499999999997</v>
      </c>
      <c r="D117" s="26"/>
      <c r="E117" s="26"/>
      <c r="F117" s="26"/>
      <c r="G117" s="24" t="n">
        <v>4.49999999999997</v>
      </c>
      <c r="H117" s="25" t="n">
        <f aca="false">$C$10*(G117^$E$10)</f>
        <v>8.99999999999993</v>
      </c>
      <c r="I117" s="26"/>
      <c r="J117" s="26"/>
      <c r="K117" s="26"/>
      <c r="L117" s="26"/>
      <c r="M117" s="26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21" customFormat="true" ht="15" hidden="false" customHeight="false" outlineLevel="0" collapsed="false">
      <c r="A118" s="4"/>
      <c r="B118" s="24" t="n">
        <v>4.59999999999997</v>
      </c>
      <c r="C118" s="25" t="n">
        <f aca="false">$C$7*(B118^$E$7)+$G$7</f>
        <v>22.1599999999997</v>
      </c>
      <c r="D118" s="26"/>
      <c r="E118" s="26"/>
      <c r="F118" s="26"/>
      <c r="G118" s="24" t="n">
        <v>4.59999999999997</v>
      </c>
      <c r="H118" s="25" t="n">
        <f aca="false">$C$10*(G118^$E$10)</f>
        <v>9.19999999999993</v>
      </c>
      <c r="I118" s="26"/>
      <c r="J118" s="26"/>
      <c r="K118" s="26"/>
      <c r="L118" s="26"/>
      <c r="M118" s="26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21" customFormat="true" ht="15" hidden="false" customHeight="false" outlineLevel="0" collapsed="false">
      <c r="A119" s="4"/>
      <c r="B119" s="24" t="n">
        <v>4.69999999999997</v>
      </c>
      <c r="C119" s="25" t="n">
        <f aca="false">$C$7*(B119^$E$7)+$G$7</f>
        <v>23.0899999999997</v>
      </c>
      <c r="D119" s="26"/>
      <c r="E119" s="26"/>
      <c r="F119" s="26"/>
      <c r="G119" s="24" t="n">
        <v>4.69999999999997</v>
      </c>
      <c r="H119" s="25" t="n">
        <f aca="false">$C$10*(G119^$E$10)</f>
        <v>9.39999999999993</v>
      </c>
      <c r="I119" s="26"/>
      <c r="J119" s="26"/>
      <c r="K119" s="26"/>
      <c r="L119" s="26"/>
      <c r="M119" s="2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21" customFormat="true" ht="15" hidden="false" customHeight="false" outlineLevel="0" collapsed="false">
      <c r="A120" s="4"/>
      <c r="B120" s="24" t="n">
        <v>4.79999999999997</v>
      </c>
      <c r="C120" s="25" t="n">
        <f aca="false">$C$7*(B120^$E$7)+$G$7</f>
        <v>24.0399999999997</v>
      </c>
      <c r="D120" s="26"/>
      <c r="E120" s="26"/>
      <c r="F120" s="26"/>
      <c r="G120" s="24" t="n">
        <v>4.79999999999997</v>
      </c>
      <c r="H120" s="25" t="n">
        <f aca="false">$C$10*(G120^$E$10)</f>
        <v>9.59999999999993</v>
      </c>
      <c r="I120" s="26"/>
      <c r="J120" s="26"/>
      <c r="K120" s="26"/>
      <c r="L120" s="26"/>
      <c r="M120" s="2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21" customFormat="true" ht="15" hidden="false" customHeight="false" outlineLevel="0" collapsed="false">
      <c r="A121" s="4"/>
      <c r="B121" s="24" t="n">
        <v>4.89999999999997</v>
      </c>
      <c r="C121" s="25" t="n">
        <f aca="false">$C$7*(B121^$E$7)+$G$7</f>
        <v>25.0099999999997</v>
      </c>
      <c r="D121" s="26"/>
      <c r="E121" s="26"/>
      <c r="F121" s="26"/>
      <c r="G121" s="24" t="n">
        <v>4.89999999999997</v>
      </c>
      <c r="H121" s="25" t="n">
        <f aca="false">$C$10*(G121^$E$10)</f>
        <v>9.79999999999993</v>
      </c>
      <c r="I121" s="26"/>
      <c r="J121" s="26"/>
      <c r="K121" s="26"/>
      <c r="L121" s="26"/>
      <c r="M121" s="2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21" customFormat="true" ht="15" hidden="false" customHeight="false" outlineLevel="0" collapsed="false">
      <c r="A122" s="4"/>
      <c r="B122" s="24" t="n">
        <v>4.99999999999996</v>
      </c>
      <c r="C122" s="25" t="n">
        <f aca="false">$C$7*(B122^$E$7)+$G$7</f>
        <v>25.9999999999996</v>
      </c>
      <c r="D122" s="26"/>
      <c r="E122" s="26"/>
      <c r="F122" s="26"/>
      <c r="G122" s="24" t="n">
        <v>4.99999999999996</v>
      </c>
      <c r="H122" s="25" t="n">
        <f aca="false">$C$10*(G122^$E$10)</f>
        <v>9.99999999999993</v>
      </c>
      <c r="I122" s="26"/>
      <c r="J122" s="26"/>
      <c r="K122" s="26"/>
      <c r="L122" s="26"/>
      <c r="M122" s="26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21" customFormat="true" ht="15" hidden="false" customHeight="false" outlineLevel="0" collapsed="false">
      <c r="A123" s="4"/>
      <c r="B123" s="24" t="n">
        <v>5.09999999999996</v>
      </c>
      <c r="C123" s="25" t="n">
        <f aca="false">$C$7*(B123^$E$7)+$G$7</f>
        <v>27.0099999999996</v>
      </c>
      <c r="D123" s="26"/>
      <c r="E123" s="26"/>
      <c r="F123" s="26"/>
      <c r="G123" s="24" t="n">
        <v>5.09999999999996</v>
      </c>
      <c r="H123" s="25" t="n">
        <f aca="false">$C$10*(G123^$E$10)</f>
        <v>10.1999999999999</v>
      </c>
      <c r="I123" s="26"/>
      <c r="J123" s="26"/>
      <c r="K123" s="26"/>
      <c r="L123" s="26"/>
      <c r="M123" s="26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21" customFormat="true" ht="15" hidden="false" customHeight="false" outlineLevel="0" collapsed="false">
      <c r="A124" s="4"/>
      <c r="B124" s="24" t="n">
        <v>5.19999999999996</v>
      </c>
      <c r="C124" s="25" t="n">
        <f aca="false">$C$7*(B124^$E$7)+$G$7</f>
        <v>28.0399999999996</v>
      </c>
      <c r="D124" s="26"/>
      <c r="E124" s="26"/>
      <c r="F124" s="26"/>
      <c r="G124" s="24" t="n">
        <v>5.19999999999996</v>
      </c>
      <c r="H124" s="25" t="n">
        <f aca="false">$C$10*(G124^$E$10)</f>
        <v>10.3999999999999</v>
      </c>
      <c r="I124" s="26"/>
      <c r="J124" s="26"/>
      <c r="K124" s="26"/>
      <c r="L124" s="26"/>
      <c r="M124" s="26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s="21" customFormat="true" ht="15" hidden="false" customHeight="false" outlineLevel="0" collapsed="false">
      <c r="A125" s="4"/>
      <c r="B125" s="24" t="n">
        <v>5.29999999999996</v>
      </c>
      <c r="C125" s="25" t="n">
        <f aca="false">$C$7*(B125^$E$7)+$G$7</f>
        <v>29.0899999999996</v>
      </c>
      <c r="D125" s="26"/>
      <c r="E125" s="26"/>
      <c r="F125" s="26"/>
      <c r="G125" s="24" t="n">
        <v>5.29999999999996</v>
      </c>
      <c r="H125" s="25" t="n">
        <f aca="false">$C$10*(G125^$E$10)</f>
        <v>10.5999999999999</v>
      </c>
      <c r="I125" s="26"/>
      <c r="J125" s="26"/>
      <c r="K125" s="26"/>
      <c r="L125" s="26"/>
      <c r="M125" s="2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21" customFormat="true" ht="15" hidden="false" customHeight="false" outlineLevel="0" collapsed="false">
      <c r="A126" s="4"/>
      <c r="B126" s="24" t="n">
        <v>5.39999999999996</v>
      </c>
      <c r="C126" s="25" t="n">
        <f aca="false">$C$7*(B126^$E$7)+$G$7</f>
        <v>30.1599999999996</v>
      </c>
      <c r="D126" s="26"/>
      <c r="E126" s="26"/>
      <c r="F126" s="26"/>
      <c r="G126" s="24" t="n">
        <v>5.39999999999996</v>
      </c>
      <c r="H126" s="25" t="n">
        <f aca="false">$C$10*(G126^$E$10)</f>
        <v>10.7999999999999</v>
      </c>
      <c r="I126" s="26"/>
      <c r="J126" s="26"/>
      <c r="K126" s="26"/>
      <c r="L126" s="26"/>
      <c r="M126" s="2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21" customFormat="true" ht="15" hidden="false" customHeight="false" outlineLevel="0" collapsed="false">
      <c r="A127" s="4"/>
      <c r="B127" s="24" t="n">
        <v>5.49999999999996</v>
      </c>
      <c r="C127" s="25" t="n">
        <f aca="false">$C$7*(B127^$E$7)+$G$7</f>
        <v>31.2499999999996</v>
      </c>
      <c r="D127" s="26"/>
      <c r="E127" s="26"/>
      <c r="F127" s="26"/>
      <c r="G127" s="24" t="n">
        <v>5.49999999999996</v>
      </c>
      <c r="H127" s="25" t="n">
        <f aca="false">$C$10*(G127^$E$10)</f>
        <v>10.9999999999999</v>
      </c>
      <c r="I127" s="26"/>
      <c r="J127" s="26"/>
      <c r="K127" s="26"/>
      <c r="L127" s="26"/>
      <c r="M127" s="2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21" customFormat="true" ht="15" hidden="false" customHeight="false" outlineLevel="0" collapsed="false">
      <c r="A128" s="4"/>
      <c r="B128" s="24" t="n">
        <v>5.59999999999996</v>
      </c>
      <c r="C128" s="25" t="n">
        <f aca="false">$C$7*(B128^$E$7)+$G$7</f>
        <v>32.3599999999996</v>
      </c>
      <c r="D128" s="26"/>
      <c r="E128" s="26"/>
      <c r="F128" s="26"/>
      <c r="G128" s="24" t="n">
        <v>5.59999999999996</v>
      </c>
      <c r="H128" s="25" t="n">
        <f aca="false">$C$10*(G128^$E$10)</f>
        <v>11.1999999999999</v>
      </c>
      <c r="I128" s="26"/>
      <c r="J128" s="26"/>
      <c r="K128" s="26"/>
      <c r="L128" s="26"/>
      <c r="M128" s="2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21" customFormat="true" ht="15" hidden="false" customHeight="false" outlineLevel="0" collapsed="false">
      <c r="A129" s="4"/>
      <c r="B129" s="24" t="n">
        <v>5.69999999999996</v>
      </c>
      <c r="C129" s="25" t="n">
        <f aca="false">$C$7*(B129^$E$7)+$G$7</f>
        <v>33.4899999999996</v>
      </c>
      <c r="D129" s="26"/>
      <c r="E129" s="26"/>
      <c r="F129" s="26"/>
      <c r="G129" s="24" t="n">
        <v>5.69999999999996</v>
      </c>
      <c r="H129" s="25" t="n">
        <f aca="false">$C$10*(G129^$E$10)</f>
        <v>11.3999999999999</v>
      </c>
      <c r="I129" s="26"/>
      <c r="J129" s="26"/>
      <c r="K129" s="26"/>
      <c r="L129" s="26"/>
      <c r="M129" s="2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21" customFormat="true" ht="15" hidden="false" customHeight="false" outlineLevel="0" collapsed="false">
      <c r="A130" s="4"/>
      <c r="B130" s="24" t="n">
        <v>5.79999999999996</v>
      </c>
      <c r="C130" s="25" t="n">
        <f aca="false">$C$7*(B130^$E$7)+$G$7</f>
        <v>34.6399999999996</v>
      </c>
      <c r="D130" s="26"/>
      <c r="E130" s="26"/>
      <c r="F130" s="26"/>
      <c r="G130" s="24" t="n">
        <v>5.79999999999996</v>
      </c>
      <c r="H130" s="25" t="n">
        <f aca="false">$C$10*(G130^$E$10)</f>
        <v>11.5999999999999</v>
      </c>
      <c r="I130" s="26"/>
      <c r="J130" s="26"/>
      <c r="K130" s="26"/>
      <c r="L130" s="26"/>
      <c r="M130" s="2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21" customFormat="true" ht="15.6" hidden="false" customHeight="false" outlineLevel="0" collapsed="false">
      <c r="A131" s="4"/>
      <c r="B131" s="27" t="n">
        <v>10</v>
      </c>
      <c r="C131" s="28" t="n">
        <f aca="false">$C$7*(B131^$E$7)+$G$7</f>
        <v>101</v>
      </c>
      <c r="D131" s="26"/>
      <c r="E131" s="26"/>
      <c r="F131" s="26"/>
      <c r="G131" s="27" t="n">
        <v>10</v>
      </c>
      <c r="H131" s="25" t="n">
        <f aca="false">$C$10*(G131^$E$10)</f>
        <v>20</v>
      </c>
      <c r="I131" s="26"/>
      <c r="J131" s="26"/>
      <c r="K131" s="26"/>
      <c r="L131" s="26"/>
      <c r="M131" s="26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21" customFormat="true" ht="15" hidden="false" customHeight="false" outlineLevel="0" collapsed="false">
      <c r="A132" s="4"/>
      <c r="B132" s="4"/>
      <c r="C132" s="26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21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21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21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s="21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21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21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21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21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s="21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s="21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s="21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s="21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s="21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s="21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s="21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s="21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s="21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s="21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s="21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s="21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s="21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21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7.4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7.4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7.4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7.4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7.4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7.4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7.4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7.4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7.4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7.4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7.4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7.4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7.4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7.4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7.4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7.4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7.4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7.4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7.4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7.4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7.4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7.4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7.4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7.4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7.4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7.4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7.4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7.4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7.4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7.4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7.4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7.4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7.4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7.4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7.4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7.4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7.4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7.4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7.4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7.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7.4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7.4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7.4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7.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7.4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7.4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Painonapit.LISAA_KERROINTA">
                <anchor moveWithCells="true" sizeWithCells="false">
                  <from>
                    <xdr:col>2</xdr:col>
                    <xdr:colOff>140400</xdr:colOff>
                    <xdr:row>4</xdr:row>
                    <xdr:rowOff>190800</xdr:rowOff>
                  </from>
                  <to>
                    <xdr:col>3</xdr:col>
                    <xdr:colOff>-312480</xdr:colOff>
                    <xdr:row>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Painonapit.VAHENNA_KERROINTA">
                <anchor moveWithCells="true" sizeWithCells="false">
                  <from>
                    <xdr:col>2</xdr:col>
                    <xdr:colOff>140400</xdr:colOff>
                    <xdr:row>7</xdr:row>
                    <xdr:rowOff>76320</xdr:rowOff>
                  </from>
                  <to>
                    <xdr:col>3</xdr:col>
                    <xdr:colOff>-343440</xdr:colOff>
                    <xdr:row>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XLS.Painonapit.LISAA_POTENSSIA">
                <anchor moveWithCells="true" sizeWithCells="false">
                  <from>
                    <xdr:col>4</xdr:col>
                    <xdr:colOff>7920</xdr:colOff>
                    <xdr:row>4</xdr:row>
                    <xdr:rowOff>182880</xdr:rowOff>
                  </from>
                  <to>
                    <xdr:col>5</xdr:col>
                    <xdr:colOff>23400</xdr:colOff>
                    <xdr:row>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XLS.Painonapit.VAHENNA_POTENSSIA">
                <anchor moveWithCells="true" sizeWithCells="false">
                  <from>
                    <xdr:col>4</xdr:col>
                    <xdr:colOff>7920</xdr:colOff>
                    <xdr:row>7</xdr:row>
                    <xdr:rowOff>68400</xdr:rowOff>
                  </from>
                  <to>
                    <xdr:col>5</xdr:col>
                    <xdr:colOff>2340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Painonapit.LISAA_VAKIOTA">
                <anchor moveWithCells="true" sizeWithCells="false">
                  <from>
                    <xdr:col>6</xdr:col>
                    <xdr:colOff>203400</xdr:colOff>
                    <xdr:row>4</xdr:row>
                    <xdr:rowOff>182880</xdr:rowOff>
                  </from>
                  <to>
                    <xdr:col>7</xdr:col>
                    <xdr:colOff>-187560</xdr:colOff>
                    <xdr:row>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Painonapit.VAHENNA_VAKIOTA">
                <anchor moveWithCells="true" sizeWithCells="false">
                  <from>
                    <xdr:col>6</xdr:col>
                    <xdr:colOff>203400</xdr:colOff>
                    <xdr:row>7</xdr:row>
                    <xdr:rowOff>52920</xdr:rowOff>
                  </from>
                  <to>
                    <xdr:col>7</xdr:col>
                    <xdr:colOff>-18756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XLS.Animointi.ANIMOI_KERROINTA">
                <anchor moveWithCells="true" sizeWithCells="false">
                  <from>
                    <xdr:col>1</xdr:col>
                    <xdr:colOff>547200</xdr:colOff>
                    <xdr:row>12</xdr:row>
                    <xdr:rowOff>213120</xdr:rowOff>
                  </from>
                  <to>
                    <xdr:col>2</xdr:col>
                    <xdr:colOff>579600</xdr:colOff>
                    <xdr:row>15</xdr:row>
                    <xdr:rowOff>21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XLS.Animointi.ANIMOI_POTENSSIA">
                <anchor moveWithCells="true" sizeWithCells="false">
                  <from>
                    <xdr:col>2</xdr:col>
                    <xdr:colOff>641160</xdr:colOff>
                    <xdr:row>12</xdr:row>
                    <xdr:rowOff>213120</xdr:rowOff>
                  </from>
                  <to>
                    <xdr:col>4</xdr:col>
                    <xdr:colOff>242280</xdr:colOff>
                    <xdr:row>15</xdr:row>
                    <xdr:rowOff>21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XLS.Animointi.ANIMOI_VAKIOTA">
                <anchor moveWithCells="true" sizeWithCells="false">
                  <from>
                    <xdr:col>5</xdr:col>
                    <xdr:colOff>7920</xdr:colOff>
                    <xdr:row>12</xdr:row>
                    <xdr:rowOff>213120</xdr:rowOff>
                  </from>
                  <to>
                    <xdr:col>6</xdr:col>
                    <xdr:colOff>626400</xdr:colOff>
                    <xdr:row>15</xdr:row>
                    <xdr:rowOff>19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4:42:06Z</dcterms:created>
  <dc:creator>Atk-keskus</dc:creator>
  <dc:description/>
  <dc:language>en-US</dc:language>
  <cp:lastModifiedBy>Oliver Seiler</cp:lastModifiedBy>
  <cp:revision>0</cp:revision>
  <dc:subject/>
  <dc:title/>
</cp:coreProperties>
</file>