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orit" sheetId="1" state="visible" r:id="rId2"/>
    <sheet name="Ruoka-aineet" sheetId="2" state="visible" r:id="rId3"/>
  </sheets>
  <definedNames>
    <definedName function="false" hidden="false" name="Energiaa_100g" vbProcedure="false">Kalorit!$Q$7</definedName>
    <definedName function="false" hidden="false" name="henkilöitä_aluksi" vbProcedure="false">#REF!</definedName>
    <definedName function="false" hidden="false" name="henkilöitä_lopuksi" vbProcedure="false">#REF!</definedName>
    <definedName function="false" hidden="false" name="henkilöt_aluksi" vbProcedure="false">Kalorit!$B$7</definedName>
    <definedName function="false" hidden="false" name="henkilöt_lopuksi" vbProcedure="false">Kalorit!$C$7</definedName>
    <definedName function="false" hidden="false" name="Määräkerroin" vbProcedure="false">Kalorit!$P$7</definedName>
    <definedName function="false" hidden="false" name="ruoka_aine" vbProcedure="false">'Ruoka-aineet'!$A$5:$P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Reseptin laskenta ja ravinto-ainemäärät</t>
  </si>
  <si>
    <t xml:space="preserve">(Haetaan linkillä tietokannasta)</t>
  </si>
  <si>
    <t xml:space="preserve">Keikauskakku</t>
  </si>
  <si>
    <t xml:space="preserve">100g desilitroissa</t>
  </si>
  <si>
    <t xml:space="preserve">Alkup. resepti</t>
  </si>
  <si>
    <t xml:space="preserve">Kuinka monelle?</t>
  </si>
  <si>
    <t xml:space="preserve">Yhdelle henkilölle</t>
  </si>
  <si>
    <t xml:space="preserve">MÄÄRÄ-</t>
  </si>
  <si>
    <t xml:space="preserve">Energia/ 100g</t>
  </si>
  <si>
    <t xml:space="preserve">Rasvaa/ 100g</t>
  </si>
  <si>
    <t xml:space="preserve">Proteiinia/100g</t>
  </si>
  <si>
    <t xml:space="preserve">Hiilihydraattia/100g</t>
  </si>
  <si>
    <t xml:space="preserve">ruoka-aineet</t>
  </si>
  <si>
    <t xml:space="preserve">yksikkö</t>
  </si>
  <si>
    <t xml:space="preserve">Energiaa</t>
  </si>
  <si>
    <t xml:space="preserve">Rasvaa</t>
  </si>
  <si>
    <t xml:space="preserve">Proteiinia</t>
  </si>
  <si>
    <t xml:space="preserve">Hiilihydraattia</t>
  </si>
  <si>
    <t xml:space="preserve">KERROIN</t>
  </si>
  <si>
    <t xml:space="preserve">kJ</t>
  </si>
  <si>
    <t xml:space="preserve">g</t>
  </si>
  <si>
    <t xml:space="preserve">vehnäjauho</t>
  </si>
  <si>
    <t xml:space="preserve">dl</t>
  </si>
  <si>
    <t xml:space="preserve">muna</t>
  </si>
  <si>
    <t xml:space="preserve">kpl</t>
  </si>
  <si>
    <t xml:space="preserve">margariini</t>
  </si>
  <si>
    <t xml:space="preserve">sokeri</t>
  </si>
  <si>
    <t xml:space="preserve">leivinjauhe</t>
  </si>
  <si>
    <t xml:space="preserve">tl</t>
  </si>
  <si>
    <t xml:space="preserve">YHTEENSÄ</t>
  </si>
  <si>
    <t xml:space="preserve">Ravinto-ainetaulukko</t>
  </si>
  <si>
    <t xml:space="preserve">Määrämuunnokset</t>
  </si>
  <si>
    <t xml:space="preserve">Pitoisuus 100g</t>
  </si>
  <si>
    <t xml:space="preserve">Energia</t>
  </si>
  <si>
    <t xml:space="preserve">Hiilihydraatti</t>
  </si>
  <si>
    <t xml:space="preserve">Määrä</t>
  </si>
  <si>
    <t xml:space="preserve">Yksikkö</t>
  </si>
  <si>
    <t xml:space="preserve">Tilavuus</t>
  </si>
  <si>
    <t xml:space="preserve">Kpl 100 g</t>
  </si>
  <si>
    <t xml:space="preserve">kcal</t>
  </si>
  <si>
    <t xml:space="preserve">gr</t>
  </si>
  <si>
    <t xml:space="preserve">ruokalus</t>
  </si>
  <si>
    <t xml:space="preserve">rl</t>
  </si>
  <si>
    <t xml:space="preserve">KEKSITYT ARVOT</t>
  </si>
  <si>
    <t xml:space="preserve">jauheliha</t>
  </si>
  <si>
    <t xml:space="preserve">ulkofilee</t>
  </si>
  <si>
    <t xml:space="preserve">hauki</t>
  </si>
  <si>
    <t xml:space="preserve">emmental-juusto</t>
  </si>
  <si>
    <t xml:space="preserve">kerma</t>
  </si>
  <si>
    <t xml:space="preserve">nokkon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&quot; kJ&quot;"/>
    <numFmt numFmtId="168" formatCode="0.0&quot; g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4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vintopitoisuudet</a:t>
            </a:r>
          </a:p>
        </c:rich>
      </c:tx>
      <c:layout>
        <c:manualLayout>
          <c:xMode val="edge"/>
          <c:yMode val="edge"/>
          <c:x val="0.0578177727784027"/>
          <c:y val="0.0557663562147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03299587551556"/>
          <c:y val="0.126020466827642"/>
          <c:w val="0.46509186351706"/>
          <c:h val="0.7565827296769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3"/>
          <c:dPt>
            <c:idx val="0"/>
            <c:explosion val="3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3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3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Kalorit!$F$7:$H$7</c:f>
              <c:strCache>
                <c:ptCount val="3"/>
                <c:pt idx="0">
                  <c:v>Rasvaa</c:v>
                </c:pt>
                <c:pt idx="1">
                  <c:v>Proteiinia</c:v>
                </c:pt>
                <c:pt idx="2">
                  <c:v>Hiilihydraattia</c:v>
                </c:pt>
              </c:strCache>
            </c:strRef>
          </c:cat>
          <c:val>
            <c:numRef>
              <c:f>Kalorit!$F$13:$H$13</c:f>
              <c:numCache>
                <c:formatCode>General</c:formatCode>
                <c:ptCount val="3"/>
                <c:pt idx="0">
                  <c:v>70.728</c:v>
                </c:pt>
                <c:pt idx="1">
                  <c:v>11.272</c:v>
                </c:pt>
                <c:pt idx="2">
                  <c:v>44.1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3</xdr:row>
      <xdr:rowOff>172800</xdr:rowOff>
    </xdr:from>
    <xdr:to>
      <xdr:col>4</xdr:col>
      <xdr:colOff>624240</xdr:colOff>
      <xdr:row>28</xdr:row>
      <xdr:rowOff>65160</xdr:rowOff>
    </xdr:to>
    <xdr:graphicFrame>
      <xdr:nvGraphicFramePr>
        <xdr:cNvPr id="0" name="Chart 2"/>
        <xdr:cNvGraphicFramePr/>
      </xdr:nvGraphicFramePr>
      <xdr:xfrm>
        <a:off x="160560" y="3024720"/>
        <a:ext cx="4800240" cy="313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7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9.56"/>
    <col collapsed="false" customWidth="false" hidden="false" outlineLevel="0" max="4" min="4" style="1" width="9.14"/>
    <col collapsed="false" customWidth="true" hidden="false" outlineLevel="0" max="8" min="5" style="1" width="14.7"/>
    <col collapsed="false" customWidth="true" hidden="false" outlineLevel="0" max="14" min="9" style="1" width="12.14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true" hidden="false" outlineLevel="0" max="18" min="17" style="3" width="12.42"/>
    <col collapsed="false" customWidth="true" hidden="false" outlineLevel="0" max="19" min="19" style="1" width="13.99"/>
    <col collapsed="false" customWidth="true" hidden="false" outlineLevel="0" max="20" min="20" style="1" width="16.42"/>
    <col collapsed="false" customWidth="false" hidden="false" outlineLevel="0" max="257" min="21" style="1" width="9.14"/>
  </cols>
  <sheetData>
    <row r="2" customFormat="false" ht="20.55" hidden="false" customHeight="false" outlineLevel="0" collapsed="false">
      <c r="A2" s="4" t="s">
        <v>0</v>
      </c>
      <c r="P2" s="5" t="s">
        <v>1</v>
      </c>
      <c r="Q2" s="6"/>
      <c r="R2" s="6"/>
    </row>
    <row r="3" customFormat="false" ht="17" hidden="false" customHeight="false" outlineLevel="0" collapsed="false">
      <c r="P3" s="5"/>
      <c r="Q3" s="6"/>
      <c r="R3" s="6"/>
    </row>
    <row r="4" customFormat="false" ht="17" hidden="false" customHeight="false" outlineLevel="0" collapsed="false">
      <c r="A4" s="7" t="s">
        <v>2</v>
      </c>
      <c r="P4" s="5"/>
      <c r="Q4" s="6"/>
      <c r="R4" s="6"/>
    </row>
    <row r="5" customFormat="false" ht="17" hidden="false" customHeight="false" outlineLevel="0" collapsed="false">
      <c r="P5" s="5" t="s">
        <v>3</v>
      </c>
      <c r="Q5" s="6"/>
      <c r="R5" s="6"/>
    </row>
    <row r="6" customFormat="false" ht="17" hidden="false" customHeight="false" outlineLevel="0" collapsed="false">
      <c r="B6" s="8" t="s">
        <v>4</v>
      </c>
      <c r="C6" s="9" t="s">
        <v>5</v>
      </c>
      <c r="D6" s="10"/>
      <c r="E6" s="11" t="s">
        <v>6</v>
      </c>
      <c r="F6" s="11"/>
      <c r="G6" s="11"/>
      <c r="H6" s="11"/>
      <c r="I6" s="12"/>
      <c r="J6" s="12"/>
      <c r="K6" s="12"/>
      <c r="L6" s="12"/>
      <c r="M6" s="12"/>
      <c r="N6" s="12"/>
      <c r="P6" s="5" t="s">
        <v>7</v>
      </c>
      <c r="Q6" s="6" t="s">
        <v>8</v>
      </c>
      <c r="R6" s="6" t="s">
        <v>9</v>
      </c>
      <c r="S6" s="1" t="s">
        <v>10</v>
      </c>
      <c r="T6" s="1" t="s">
        <v>11</v>
      </c>
    </row>
    <row r="7" customFormat="false" ht="17" hidden="false" customHeight="false" outlineLevel="0" collapsed="false">
      <c r="A7" s="13" t="s">
        <v>12</v>
      </c>
      <c r="B7" s="14" t="n">
        <v>5</v>
      </c>
      <c r="C7" s="15" t="n">
        <v>7</v>
      </c>
      <c r="D7" s="16" t="s">
        <v>13</v>
      </c>
      <c r="E7" s="17" t="s">
        <v>14</v>
      </c>
      <c r="F7" s="18" t="s">
        <v>15</v>
      </c>
      <c r="G7" s="18" t="s">
        <v>16</v>
      </c>
      <c r="H7" s="16" t="s">
        <v>17</v>
      </c>
      <c r="I7" s="19"/>
      <c r="J7" s="19"/>
      <c r="K7" s="19"/>
      <c r="L7" s="19"/>
      <c r="M7" s="19"/>
      <c r="N7" s="19"/>
      <c r="P7" s="20" t="s">
        <v>18</v>
      </c>
      <c r="Q7" s="21" t="s">
        <v>19</v>
      </c>
      <c r="R7" s="21" t="s">
        <v>20</v>
      </c>
      <c r="S7" s="21" t="s">
        <v>20</v>
      </c>
      <c r="T7" s="21"/>
    </row>
    <row r="8" customFormat="false" ht="17" hidden="false" customHeight="false" outlineLevel="0" collapsed="false">
      <c r="A8" s="22" t="s">
        <v>21</v>
      </c>
      <c r="B8" s="23" t="n">
        <v>5</v>
      </c>
      <c r="C8" s="24" t="n">
        <f aca="false">B8/henkilöt_aluksi*henkilöt_lopuksi</f>
        <v>7</v>
      </c>
      <c r="D8" s="25" t="s">
        <v>22</v>
      </c>
      <c r="E8" s="26" t="n">
        <f aca="false">IF(P8=0,0,B8/henkilöt_aluksi/P8*Q8)</f>
        <v>858</v>
      </c>
      <c r="F8" s="27" t="n">
        <f aca="false">IF($P8=0,0,$B8/henkilöt_aluksi/$P8*R8)</f>
        <v>0.9</v>
      </c>
      <c r="G8" s="27" t="n">
        <f aca="false">IF($P8=0,0,$B8/henkilöt_aluksi/$P8*S8)</f>
        <v>6.72</v>
      </c>
      <c r="H8" s="28" t="n">
        <f aca="false">IF($P8=0,0,$B8/henkilöt_aluksi/$P8*T8)</f>
        <v>43.56</v>
      </c>
      <c r="I8" s="27"/>
      <c r="J8" s="27"/>
      <c r="K8" s="27"/>
      <c r="L8" s="27"/>
      <c r="M8" s="27"/>
      <c r="N8" s="27"/>
      <c r="P8" s="5" t="n">
        <f aca="false">IF(D8="g",VLOOKUP($A8,ruoka_aine,7,FALSE()),IF(D8="dl",VLOOKUP($A8,ruoka_aine,9,FALSE()),IF(D8="rl",VLOOKUP($A8,ruoka_aine,11,FALSE()),IF(D8="kpl",VLOOKUP($A8,ruoka_aine,13,FALSE()),0))))</f>
        <v>1.66666666666667</v>
      </c>
      <c r="Q8" s="6" t="n">
        <f aca="false">VLOOKUP($A8,ruoka_aine,2,FALSE())</f>
        <v>1430</v>
      </c>
      <c r="R8" s="6" t="n">
        <f aca="false">VLOOKUP($A8,ruoka_aine,5,FALSE())</f>
        <v>1.5</v>
      </c>
      <c r="S8" s="6" t="n">
        <f aca="false">VLOOKUP($A8,ruoka_aine,4,FALSE())</f>
        <v>11.2</v>
      </c>
      <c r="T8" s="6" t="n">
        <f aca="false">VLOOKUP($A8,ruoka_aine,6,FALSE())</f>
        <v>72.6</v>
      </c>
    </row>
    <row r="9" customFormat="false" ht="17" hidden="false" customHeight="false" outlineLevel="0" collapsed="false">
      <c r="A9" s="22" t="s">
        <v>23</v>
      </c>
      <c r="B9" s="23" t="n">
        <v>3</v>
      </c>
      <c r="C9" s="24" t="n">
        <f aca="false">B9/henkilöt_aluksi*henkilöt_lopuksi</f>
        <v>4.2</v>
      </c>
      <c r="D9" s="25" t="s">
        <v>24</v>
      </c>
      <c r="E9" s="26" t="n">
        <f aca="false">IF(P9=0,0,B9/henkilöt_aluksi/P9*Q9)</f>
        <v>235.08</v>
      </c>
      <c r="F9" s="27" t="n">
        <f aca="false">IF(P9=E40,0,B9/henkilöt_aluksi/P9*R9)</f>
        <v>4.068</v>
      </c>
      <c r="G9" s="27" t="n">
        <f aca="false">IF($P9=0,0,$B9/henkilöt_aluksi/$P9*S9)</f>
        <v>4.392</v>
      </c>
      <c r="H9" s="28" t="n">
        <f aca="false">IF($P9=0,0,$B9/henkilöt_aluksi/$P9*T9)</f>
        <v>0.108</v>
      </c>
      <c r="I9" s="27"/>
      <c r="J9" s="27"/>
      <c r="K9" s="27"/>
      <c r="L9" s="27"/>
      <c r="M9" s="27"/>
      <c r="N9" s="27"/>
      <c r="P9" s="5" t="n">
        <f aca="false">IF(D9="g",VLOOKUP($A9,ruoka_aine,7,FALSE()),IF(D9="dl",VLOOKUP($A9,ruoka_aine,9,FALSE()),IF(D9="rl",VLOOKUP($A9,ruoka_aine,11,FALSE()),IF(D9="kpl",VLOOKUP($A9,ruoka_aine,13,FALSE()),0))))</f>
        <v>1.66666666666667</v>
      </c>
      <c r="Q9" s="6" t="n">
        <f aca="false">VLOOKUP($A9,ruoka_aine,2,FALSE())</f>
        <v>653</v>
      </c>
      <c r="R9" s="6" t="n">
        <f aca="false">VLOOKUP($A9,ruoka_aine,5,FALSE())</f>
        <v>11.3</v>
      </c>
      <c r="S9" s="6" t="n">
        <f aca="false">VLOOKUP($A9,ruoka_aine,4,FALSE())</f>
        <v>12.2</v>
      </c>
      <c r="T9" s="6" t="n">
        <f aca="false">VLOOKUP($A9,ruoka_aine,6,FALSE())</f>
        <v>0.3</v>
      </c>
    </row>
    <row r="10" customFormat="false" ht="17" hidden="false" customHeight="false" outlineLevel="0" collapsed="false">
      <c r="A10" s="22" t="s">
        <v>25</v>
      </c>
      <c r="B10" s="23" t="n">
        <v>400</v>
      </c>
      <c r="C10" s="24" t="n">
        <f aca="false">B10/henkilöt_aluksi*henkilöt_lopuksi</f>
        <v>560</v>
      </c>
      <c r="D10" s="25" t="s">
        <v>20</v>
      </c>
      <c r="E10" s="26" t="n">
        <f aca="false">IF(P10=0,0,B10/henkilöt_aluksi/P10*Q10)</f>
        <v>2568</v>
      </c>
      <c r="F10" s="27" t="n">
        <f aca="false">IF(P10=0,0,B10/henkilöt_aluksi/P10*R10)</f>
        <v>65.76</v>
      </c>
      <c r="G10" s="27" t="n">
        <f aca="false">IF($P10=0,0,$B10/henkilöt_aluksi/$P10*S10)</f>
        <v>0.16</v>
      </c>
      <c r="H10" s="28" t="n">
        <f aca="false">IF($P10=0,0,$B10/henkilöt_aluksi/$P10*T10)</f>
        <v>0.24</v>
      </c>
      <c r="I10" s="27"/>
      <c r="J10" s="27"/>
      <c r="K10" s="27"/>
      <c r="L10" s="27"/>
      <c r="M10" s="27"/>
      <c r="N10" s="27"/>
      <c r="P10" s="5" t="n">
        <f aca="false">IF(D10="g",VLOOKUP($A10,ruoka_aine,7,FALSE()),IF(D10="dl",VLOOKUP($A10,ruoka_aine,9,FALSE()),IF(D10="rl",VLOOKUP($A10,ruoka_aine,11,FALSE()),IF(D10="kpl",VLOOKUP($A10,ruoka_aine,13,FALSE()),0))))</f>
        <v>100</v>
      </c>
      <c r="Q10" s="6" t="n">
        <f aca="false">VLOOKUP($A10,ruoka_aine,2,FALSE())</f>
        <v>3210</v>
      </c>
      <c r="R10" s="6" t="n">
        <f aca="false">VLOOKUP($A10,ruoka_aine,5,FALSE())</f>
        <v>82.2</v>
      </c>
      <c r="S10" s="6" t="n">
        <f aca="false">VLOOKUP($A10,ruoka_aine,4,FALSE())</f>
        <v>0.2</v>
      </c>
      <c r="T10" s="6" t="n">
        <f aca="false">VLOOKUP($A10,ruoka_aine,6,FALSE())</f>
        <v>0.3</v>
      </c>
    </row>
    <row r="11" customFormat="false" ht="17" hidden="false" customHeight="false" outlineLevel="0" collapsed="false">
      <c r="A11" s="22" t="s">
        <v>26</v>
      </c>
      <c r="B11" s="23" t="n">
        <v>3</v>
      </c>
      <c r="C11" s="24" t="n">
        <f aca="false">B11/henkilöt_aluksi*henkilöt_lopuksi</f>
        <v>4.2</v>
      </c>
      <c r="D11" s="25" t="s">
        <v>22</v>
      </c>
      <c r="E11" s="26" t="n">
        <f aca="false">IF(P11=0,0,B11/henkilöt_aluksi/P11*Q11)</f>
        <v>846.6</v>
      </c>
      <c r="F11" s="27" t="n">
        <f aca="false">IF(P11=0,0,B11/henkilöt_aluksi/P11*R11)</f>
        <v>0</v>
      </c>
      <c r="G11" s="27" t="n">
        <f aca="false">IF($P11=0,0,$B11/henkilöt_aluksi/$P11*S11)</f>
        <v>0</v>
      </c>
      <c r="H11" s="28" t="n">
        <f aca="false">IF($P11=0,0,$B11/henkilöt_aluksi/$P11*T11)</f>
        <v>0.204</v>
      </c>
      <c r="I11" s="27"/>
      <c r="J11" s="27"/>
      <c r="K11" s="27"/>
      <c r="L11" s="27"/>
      <c r="M11" s="27"/>
      <c r="N11" s="27"/>
      <c r="P11" s="5" t="n">
        <f aca="false">IF(D11="g",VLOOKUP($A11,ruoka_aine,7,FALSE()),IF(D11="dl",VLOOKUP($A11,ruoka_aine,9,FALSE()),IF(D11="rl",VLOOKUP($A11,ruoka_aine,11,FALSE()),IF(D11="kpl",VLOOKUP($A11,ruoka_aine,13,FALSE()),0))))</f>
        <v>1.17647058823529</v>
      </c>
      <c r="Q11" s="6" t="n">
        <f aca="false">VLOOKUP($A11,ruoka_aine,2,FALSE())</f>
        <v>1660</v>
      </c>
      <c r="R11" s="6" t="n">
        <f aca="false">VLOOKUP($A11,ruoka_aine,5,FALSE())</f>
        <v>0</v>
      </c>
      <c r="S11" s="6" t="n">
        <f aca="false">VLOOKUP($A11,ruoka_aine,4,FALSE())</f>
        <v>0</v>
      </c>
      <c r="T11" s="6" t="n">
        <f aca="false">VLOOKUP($A11,ruoka_aine,6,FALSE())</f>
        <v>0.4</v>
      </c>
    </row>
    <row r="12" customFormat="false" ht="17" hidden="false" customHeight="false" outlineLevel="0" collapsed="false">
      <c r="A12" s="29" t="s">
        <v>27</v>
      </c>
      <c r="B12" s="30" t="n">
        <v>2</v>
      </c>
      <c r="C12" s="31" t="n">
        <f aca="false">B12/henkilöt_aluksi*henkilöt_lopuksi</f>
        <v>2.8</v>
      </c>
      <c r="D12" s="32" t="s">
        <v>28</v>
      </c>
      <c r="E12" s="33" t="n">
        <f aca="false">IF(P12=0,0,B12/henkilöt_aluksi/P12*Q12)</f>
        <v>0</v>
      </c>
      <c r="F12" s="34" t="n">
        <f aca="false">IF(P12=0,0,B12/henkilöt_aluksi/P12*R12)</f>
        <v>0</v>
      </c>
      <c r="G12" s="34" t="n">
        <f aca="false">IF($P12=0,0,$B12/henkilöt_aluksi/$P12*S12)</f>
        <v>0</v>
      </c>
      <c r="H12" s="35" t="n">
        <f aca="false">IF($P12=0,0,$B12/henkilöt_aluksi/$P12*T12)</f>
        <v>0</v>
      </c>
      <c r="I12" s="27"/>
      <c r="J12" s="27"/>
      <c r="K12" s="27"/>
      <c r="L12" s="27"/>
      <c r="M12" s="27"/>
      <c r="N12" s="27"/>
      <c r="P12" s="5" t="n">
        <f aca="false">IF(D12="g",VLOOKUP($A12,ruoka_aine,7,FALSE()),IF(D12="dl",VLOOKUP($A12,ruoka_aine,9,FALSE()),IF(D12="rl",VLOOKUP($A12,ruoka_aine,11,FALSE()),IF(D12="kpl",VLOOKUP($A12,ruoka_aine,13,FALSE()),0))))</f>
        <v>0</v>
      </c>
      <c r="Q12" s="6" t="n">
        <f aca="false">VLOOKUP($A12,ruoka_aine,2,FALSE())</f>
        <v>0</v>
      </c>
      <c r="R12" s="6" t="n">
        <f aca="false">VLOOKUP($A12,ruoka_aine,5,FALSE())</f>
        <v>0</v>
      </c>
      <c r="S12" s="6" t="n">
        <f aca="false">VLOOKUP($A12,ruoka_aine,4,FALSE())</f>
        <v>0</v>
      </c>
      <c r="T12" s="6" t="n">
        <f aca="false">VLOOKUP($A12,ruoka_aine,6,FALSE())</f>
        <v>0</v>
      </c>
    </row>
    <row r="13" customFormat="false" ht="17" hidden="false" customHeight="false" outlineLevel="0" collapsed="false">
      <c r="A13" s="7" t="s">
        <v>29</v>
      </c>
      <c r="B13" s="36"/>
      <c r="C13" s="37"/>
      <c r="D13" s="38"/>
      <c r="E13" s="39" t="n">
        <f aca="false">SUM(E8:E12)</f>
        <v>4507.68</v>
      </c>
      <c r="F13" s="40" t="n">
        <f aca="false">SUM(F8:F12)</f>
        <v>70.728</v>
      </c>
      <c r="G13" s="40" t="n">
        <f aca="false">SUM(G8:G12)</f>
        <v>11.272</v>
      </c>
      <c r="H13" s="41" t="n">
        <f aca="false">SUM(H8:H12)</f>
        <v>44.112</v>
      </c>
      <c r="I13" s="42"/>
      <c r="J13" s="42"/>
      <c r="K13" s="42"/>
      <c r="L13" s="42"/>
      <c r="M13" s="42"/>
      <c r="N13" s="42"/>
    </row>
  </sheetData>
  <mergeCells count="2">
    <mergeCell ref="E6:H6"/>
    <mergeCell ref="I6:N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16.56"/>
    <col collapsed="false" customWidth="true" hidden="false" outlineLevel="0" max="6" min="6" style="43" width="11.13"/>
    <col collapsed="false" customWidth="true" hidden="false" outlineLevel="0" max="7" min="7" style="44" width="9.14"/>
    <col collapsed="false" customWidth="true" hidden="false" outlineLevel="0" max="8" min="8" style="45" width="9.14"/>
    <col collapsed="false" customWidth="true" hidden="false" outlineLevel="0" max="9" min="9" style="44" width="9.14"/>
    <col collapsed="false" customWidth="true" hidden="false" outlineLevel="0" max="10" min="10" style="45" width="9.14"/>
    <col collapsed="false" customWidth="true" hidden="false" outlineLevel="0" max="11" min="11" style="44" width="9.14"/>
    <col collapsed="false" customWidth="true" hidden="false" outlineLevel="0" max="12" min="12" style="45" width="9.14"/>
    <col collapsed="false" customWidth="true" hidden="false" outlineLevel="0" max="13" min="13" style="44" width="9.14"/>
    <col collapsed="false" customWidth="true" hidden="false" outlineLevel="0" max="14" min="14" style="45" width="9.14"/>
  </cols>
  <sheetData>
    <row r="1" customFormat="false" ht="19.35" hidden="false" customHeight="false" outlineLevel="0" collapsed="false">
      <c r="A1" s="46" t="s">
        <v>30</v>
      </c>
      <c r="G1" s="47" t="s">
        <v>31</v>
      </c>
      <c r="H1" s="47"/>
      <c r="I1" s="47"/>
      <c r="J1" s="47"/>
      <c r="K1" s="47"/>
      <c r="L1" s="47"/>
      <c r="M1" s="47"/>
      <c r="N1" s="47"/>
    </row>
    <row r="2" customFormat="false" ht="20.55" hidden="false" customHeight="false" outlineLevel="0" collapsed="false"/>
    <row r="3" customFormat="false" ht="17" hidden="false" customHeight="false" outlineLevel="0" collapsed="false">
      <c r="A3" s="0" t="s">
        <v>32</v>
      </c>
      <c r="B3" s="0" t="s">
        <v>33</v>
      </c>
      <c r="D3" s="0" t="s">
        <v>16</v>
      </c>
      <c r="E3" s="0" t="s">
        <v>15</v>
      </c>
      <c r="F3" s="43" t="s">
        <v>34</v>
      </c>
      <c r="G3" s="44" t="s">
        <v>35</v>
      </c>
      <c r="H3" s="45" t="s">
        <v>36</v>
      </c>
      <c r="I3" s="44" t="s">
        <v>37</v>
      </c>
      <c r="J3" s="45" t="s">
        <v>36</v>
      </c>
      <c r="K3" s="44" t="s">
        <v>37</v>
      </c>
      <c r="L3" s="45" t="s">
        <v>36</v>
      </c>
      <c r="M3" s="44" t="s">
        <v>38</v>
      </c>
      <c r="N3" s="45" t="s">
        <v>36</v>
      </c>
    </row>
    <row r="4" customFormat="false" ht="17" hidden="false" customHeight="false" outlineLevel="0" collapsed="false">
      <c r="A4" s="48"/>
      <c r="B4" s="48" t="s">
        <v>19</v>
      </c>
      <c r="C4" s="48" t="s">
        <v>39</v>
      </c>
      <c r="D4" s="48" t="s">
        <v>40</v>
      </c>
      <c r="E4" s="48" t="s">
        <v>20</v>
      </c>
      <c r="F4" s="49" t="s">
        <v>20</v>
      </c>
      <c r="G4" s="50" t="s">
        <v>20</v>
      </c>
      <c r="H4" s="51"/>
      <c r="I4" s="50" t="s">
        <v>22</v>
      </c>
      <c r="J4" s="51"/>
      <c r="K4" s="50" t="s">
        <v>41</v>
      </c>
      <c r="L4" s="51"/>
      <c r="M4" s="50"/>
      <c r="N4" s="51"/>
    </row>
    <row r="5" customFormat="false" ht="17" hidden="false" customHeight="false" outlineLevel="0" collapsed="false">
      <c r="A5" s="0" t="s">
        <v>21</v>
      </c>
      <c r="B5" s="0" t="n">
        <v>1430</v>
      </c>
      <c r="C5" s="0" t="n">
        <v>342</v>
      </c>
      <c r="D5" s="0" t="n">
        <v>11.2</v>
      </c>
      <c r="E5" s="43" t="n">
        <v>1.5</v>
      </c>
      <c r="F5" s="0" t="n">
        <v>72.6</v>
      </c>
      <c r="G5" s="44" t="n">
        <v>100</v>
      </c>
      <c r="H5" s="45" t="s">
        <v>20</v>
      </c>
      <c r="I5" s="44" t="n">
        <f aca="false">1/60*100</f>
        <v>1.66666666666667</v>
      </c>
      <c r="J5" s="45" t="s">
        <v>22</v>
      </c>
      <c r="K5" s="44" t="n">
        <f aca="false">100/10</f>
        <v>10</v>
      </c>
      <c r="L5" s="45" t="s">
        <v>42</v>
      </c>
    </row>
    <row r="6" customFormat="false" ht="17" hidden="false" customHeight="false" outlineLevel="0" collapsed="false">
      <c r="A6" s="0" t="s">
        <v>26</v>
      </c>
      <c r="B6" s="0" t="n">
        <v>1660</v>
      </c>
      <c r="C6" s="0" t="n">
        <v>396</v>
      </c>
      <c r="D6" s="0" t="n">
        <v>0</v>
      </c>
      <c r="E6" s="43" t="n">
        <v>0</v>
      </c>
      <c r="F6" s="0" t="n">
        <v>0.4</v>
      </c>
      <c r="G6" s="44" t="n">
        <v>100</v>
      </c>
      <c r="H6" s="45" t="s">
        <v>20</v>
      </c>
      <c r="I6" s="44" t="n">
        <f aca="false">1/85*100</f>
        <v>1.17647058823529</v>
      </c>
      <c r="J6" s="45" t="s">
        <v>22</v>
      </c>
      <c r="K6" s="44" t="n">
        <f aca="false">100/12</f>
        <v>8.33333333333333</v>
      </c>
      <c r="L6" s="45" t="s">
        <v>42</v>
      </c>
    </row>
    <row r="7" customFormat="false" ht="17" hidden="false" customHeight="false" outlineLevel="0" collapsed="false">
      <c r="A7" s="0" t="s">
        <v>23</v>
      </c>
      <c r="B7" s="0" t="n">
        <v>653</v>
      </c>
      <c r="C7" s="0" t="n">
        <v>156</v>
      </c>
      <c r="D7" s="0" t="n">
        <v>12.2</v>
      </c>
      <c r="E7" s="43" t="n">
        <v>11.3</v>
      </c>
      <c r="F7" s="0" t="n">
        <v>0.3</v>
      </c>
      <c r="M7" s="44" t="n">
        <f aca="false">100/60</f>
        <v>1.66666666666667</v>
      </c>
      <c r="N7" s="45" t="s">
        <v>24</v>
      </c>
    </row>
    <row r="8" customFormat="false" ht="17" hidden="false" customHeight="false" outlineLevel="0" collapsed="false">
      <c r="A8" s="0" t="s">
        <v>25</v>
      </c>
      <c r="B8" s="0" t="n">
        <v>3210</v>
      </c>
      <c r="C8" s="0" t="n">
        <v>767</v>
      </c>
      <c r="D8" s="0" t="n">
        <v>0.2</v>
      </c>
      <c r="E8" s="43" t="n">
        <v>82.2</v>
      </c>
      <c r="F8" s="0" t="n">
        <v>0.3</v>
      </c>
      <c r="G8" s="44" t="n">
        <v>100</v>
      </c>
      <c r="H8" s="45" t="s">
        <v>20</v>
      </c>
      <c r="I8" s="44" t="n">
        <v>1.5</v>
      </c>
      <c r="J8" s="45" t="s">
        <v>22</v>
      </c>
      <c r="O8" s="52" t="s">
        <v>43</v>
      </c>
    </row>
    <row r="9" customFormat="false" ht="17" hidden="false" customHeight="false" outlineLevel="0" collapsed="false">
      <c r="A9" s="0" t="s">
        <v>27</v>
      </c>
    </row>
    <row r="10" customFormat="false" ht="17" hidden="false" customHeight="false" outlineLevel="0" collapsed="false">
      <c r="A10" s="0" t="s">
        <v>44</v>
      </c>
      <c r="B10" s="0" t="n">
        <v>1160</v>
      </c>
      <c r="C10" s="0" t="n">
        <v>280</v>
      </c>
      <c r="D10" s="0" t="n">
        <v>17</v>
      </c>
      <c r="E10" s="0" t="n">
        <v>23</v>
      </c>
      <c r="F10" s="43" t="n">
        <v>0</v>
      </c>
      <c r="G10" s="44" t="n">
        <v>100</v>
      </c>
      <c r="H10" s="45" t="s">
        <v>20</v>
      </c>
    </row>
    <row r="11" customFormat="false" ht="17" hidden="false" customHeight="false" outlineLevel="0" collapsed="false">
      <c r="A11" s="0" t="s">
        <v>45</v>
      </c>
      <c r="B11" s="0" t="n">
        <v>560</v>
      </c>
      <c r="C11" s="0" t="n">
        <v>130</v>
      </c>
      <c r="D11" s="0" t="n">
        <v>21</v>
      </c>
      <c r="E11" s="0" t="n">
        <v>5</v>
      </c>
      <c r="F11" s="43" t="n">
        <v>0</v>
      </c>
      <c r="G11" s="44" t="n">
        <v>100</v>
      </c>
      <c r="H11" s="45" t="s">
        <v>20</v>
      </c>
    </row>
    <row r="12" customFormat="false" ht="17" hidden="false" customHeight="false" outlineLevel="0" collapsed="false">
      <c r="A12" s="0" t="s">
        <v>46</v>
      </c>
      <c r="B12" s="0" t="n">
        <v>327</v>
      </c>
      <c r="C12" s="0" t="n">
        <v>79</v>
      </c>
      <c r="D12" s="0" t="n">
        <v>17.9</v>
      </c>
      <c r="E12" s="0" t="n">
        <v>0.6</v>
      </c>
      <c r="F12" s="43" t="n">
        <v>0</v>
      </c>
      <c r="G12" s="44" t="n">
        <v>100</v>
      </c>
      <c r="H12" s="45" t="s">
        <v>20</v>
      </c>
    </row>
    <row r="13" customFormat="false" ht="17" hidden="false" customHeight="false" outlineLevel="0" collapsed="false">
      <c r="A13" s="0" t="s">
        <v>47</v>
      </c>
      <c r="B13" s="0" t="n">
        <v>1600</v>
      </c>
      <c r="C13" s="0" t="n">
        <v>381</v>
      </c>
      <c r="D13" s="0" t="n">
        <v>29</v>
      </c>
      <c r="E13" s="0" t="n">
        <v>29</v>
      </c>
      <c r="F13" s="43" t="n">
        <v>0</v>
      </c>
      <c r="G13" s="44" t="n">
        <v>100</v>
      </c>
      <c r="H13" s="45" t="s">
        <v>20</v>
      </c>
    </row>
    <row r="14" customFormat="false" ht="17" hidden="false" customHeight="false" outlineLevel="0" collapsed="false">
      <c r="A14" s="0" t="s">
        <v>48</v>
      </c>
      <c r="B14" s="0" t="n">
        <v>850</v>
      </c>
      <c r="C14" s="0" t="n">
        <v>202</v>
      </c>
      <c r="D14" s="0" t="n">
        <v>2.7</v>
      </c>
      <c r="E14" s="0" t="n">
        <v>40</v>
      </c>
      <c r="F14" s="43" t="n">
        <v>4.1</v>
      </c>
    </row>
    <row r="15" customFormat="false" ht="17" hidden="false" customHeight="false" outlineLevel="0" collapsed="false">
      <c r="A15" s="0" t="s">
        <v>49</v>
      </c>
      <c r="B15" s="0" t="n">
        <v>242</v>
      </c>
      <c r="C15" s="0" t="n">
        <v>58</v>
      </c>
      <c r="D15" s="0" t="n">
        <v>5.5</v>
      </c>
      <c r="E15" s="0" t="n">
        <v>0.7</v>
      </c>
      <c r="F15" s="43" t="n">
        <v>7.1</v>
      </c>
      <c r="G15" s="44" t="n">
        <v>100</v>
      </c>
      <c r="H15" s="45" t="s">
        <v>20</v>
      </c>
    </row>
  </sheetData>
  <mergeCells count="1">
    <mergeCell ref="G1:N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